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 sheetId="1" state="visible" r:id="rId2"/>
  </sheets>
  <definedNames>
    <definedName function="false" hidden="false" localSheetId="0" name="_xlnm.Print_Area" vbProcedure="false">m!$A$1:$Z$51</definedName>
    <definedName function="false" hidden="false" name="horiz" vbProcedure="false">m!$B$2</definedName>
    <definedName function="false" hidden="false" name="load" vbProcedure="false">m!$B$5</definedName>
    <definedName function="false" hidden="false" name="min_RBC" vbProcedure="false">m!$B$4</definedName>
    <definedName function="false" hidden="false" name="months" vbProcedure="false">m!$D$5</definedName>
    <definedName function="false" hidden="false" name="pctCTE" vbProcedure="false">m!$B$3</definedName>
    <definedName function="false" hidden="false" name="RBC_Y_Factor" vbProcedure="false">m!$B$6</definedName>
    <definedName function="false" hidden="false" name="var_est" vbProcedure="false">m!$K$7</definedName>
    <definedName function="false" hidden="false" name="Y_Factor_Wt" vbProcedure="false">m!$D$6</definedName>
    <definedName function="false" hidden="false" localSheetId="0" name="Excel_BuiltIn__FilterDatabase" vbProcedure="false">m!$G$15:$G$75</definedName>
    <definedName function="false" hidden="false" localSheetId="0" name="horiz" vbProcedure="false">m!$B$2</definedName>
    <definedName function="false" hidden="false" localSheetId="0" name="pctCTE" vbProcedure="false">m!$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the percentage to increase the transformed standard deviation</t>
        </r>
      </text>
      <mc:AlternateContent>
        <mc:Choice Requires="v2">
          <commentPr autoFill="true" autoScale="false" colHidden="false" locked="false" rowHidden="false" textHAlign="justify" textVAlign="top">
            <anchor moveWithCells="false" sizeWithCells="false">
              <xdr:from>
                <xdr:col>1</xdr:col>
                <xdr:colOff>5</xdr:colOff>
                <xdr:row>3</xdr:row>
                <xdr:rowOff>7</xdr:rowOff>
              </xdr:from>
              <xdr:to>
                <xdr:col>2</xdr:col>
                <xdr:colOff>35</xdr:colOff>
                <xdr:row>7</xdr:row>
                <xdr:rowOff>12</xdr:rowOff>
              </xdr:to>
            </anchor>
          </commentPr>
        </mc:Choice>
        <mc:Fallback/>
      </mc:AlternateContent>
    </comment>
    <comment ref="C6" authorId="0">
      <text>
        <r>
          <rPr>
            <sz val="8"/>
            <color rgb="FF000000"/>
            <rFont val="Tahoma"/>
            <family val="2"/>
          </rPr>
          <t xml:space="preserve">Calculated RBC weight = square root of months / a, where a = number of months in 5 years = 60.
RBC X-Factor weight = 1 - calculated RBC weight.</t>
        </r>
      </text>
      <mc:AlternateContent>
        <mc:Choice Requires="v2">
          <commentPr autoFill="true" autoScale="false" colHidden="false" locked="false" rowHidden="false" textHAlign="justify" textVAlign="top">
            <anchor moveWithCells="false" sizeWithCells="false">
              <xdr:from>
                <xdr:col>3</xdr:col>
                <xdr:colOff>12</xdr:colOff>
                <xdr:row>2</xdr:row>
                <xdr:rowOff>11</xdr:rowOff>
              </xdr:from>
              <xdr:to>
                <xdr:col>7</xdr:col>
                <xdr:colOff>5</xdr:colOff>
                <xdr:row>6</xdr:row>
                <xdr:rowOff>14</xdr:rowOff>
              </xdr:to>
            </anchor>
          </commentPr>
        </mc:Choice>
        <mc:Fallback/>
      </mc:AlternateContent>
    </comment>
    <comment ref="I7" authorId="0">
      <text>
        <r>
          <rPr>
            <sz val="9"/>
            <color rgb="FF000000"/>
            <rFont val="Arial"/>
            <family val="2"/>
          </rPr>
          <t xml:space="preserve">24 mo horizon takes into account covariance of net returns over time.  The transformed series is 
Y = sum {X(i): i=1 to 24} where X(i)'s = monthly net returns have same mean = m and same std dev = s.
Y = (X-m) * s'(24)/s + 24*m has the same distribution, where s'(24) = sqrt(24*s^2+2*C)
C = the sum of {cov(x(i), x(j)): i and j=1 to 24 with i&lt;&gt;j}
In case C = 0, Y = (X-m) * sqrt(24) + 24*m
The number of covariances cov(X(i),X(j)) with i-j=1 is 23, the number with i-j=2 is 22, the number with i-j=3 is 21 etc.
Due to use of sample serial covariances, the method could assign too much credibility to the effect of serial correlation in determining the transformed variance. To preclude this from occurring in extreme situations the transformed standard deviation is contrained to the interval [s * sqrt(24) * .5, s * sqrt(24) * 1.5].</t>
        </r>
      </text>
      <mc:AlternateContent>
        <mc:Choice Requires="v2">
          <commentPr autoFill="true" autoScale="false" colHidden="false" locked="false" rowHidden="false" textHAlign="justify" textVAlign="top">
            <anchor moveWithCells="false" sizeWithCells="false">
              <xdr:from>
                <xdr:col>8</xdr:col>
                <xdr:colOff>115</xdr:colOff>
                <xdr:row>6</xdr:row>
                <xdr:rowOff>0</xdr:rowOff>
              </xdr:from>
              <xdr:to>
                <xdr:col>14</xdr:col>
                <xdr:colOff>5</xdr:colOff>
                <xdr:row>19</xdr:row>
                <xdr:rowOff>11</xdr:rowOff>
              </xdr:to>
            </anchor>
          </commentPr>
        </mc:Choice>
        <mc:Fallback/>
      </mc:AlternateContent>
    </comment>
  </commentList>
</comments>
</file>

<file path=xl/sharedStrings.xml><?xml version="1.0" encoding="utf-8"?>
<sst xmlns="http://schemas.openxmlformats.org/spreadsheetml/2006/main" count="48" uniqueCount="48">
  <si>
    <t xml:space="preserve">Parameters (do not modify)</t>
  </si>
  <si>
    <t xml:space="preserve">Tracking Error / Transform Method (Appendix C)</t>
  </si>
  <si>
    <t xml:space="preserve">Statistics of transformed series</t>
  </si>
  <si>
    <t xml:space="preserve">Transform Method: Correlations and Covariances</t>
  </si>
  <si>
    <t xml:space="preserve">horizon=</t>
  </si>
  <si>
    <t xml:space="preserve">2 yr horizon, Y=(X-m)*s'/s+horiz*m</t>
  </si>
  <si>
    <t xml:space="preserve">N=</t>
  </si>
  <si>
    <t xml:space="preserve">statistic</t>
  </si>
  <si>
    <t xml:space="preserve">monthly series</t>
  </si>
  <si>
    <t xml:space="preserve">transformed series</t>
  </si>
  <si>
    <t xml:space="preserve">pctCTE</t>
  </si>
  <si>
    <t xml:space="preserve">rank cutoff=</t>
  </si>
  <si>
    <t xml:space="preserve">mean=</t>
  </si>
  <si>
    <t xml:space="preserve">min RBC=</t>
  </si>
  <si>
    <t xml:space="preserve">monthly mean=</t>
  </si>
  <si>
    <t xml:space="preserve">rank1=</t>
  </si>
  <si>
    <t xml:space="preserve">stdev=</t>
  </si>
  <si>
    <t xml:space="preserve">load=</t>
  </si>
  <si>
    <t xml:space="preserve">months=</t>
  </si>
  <si>
    <t xml:space="preserve">rank2=</t>
  </si>
  <si>
    <t xml:space="preserve">RBC Y-Factor=</t>
  </si>
  <si>
    <t xml:space="preserve">Y-Factor Wt =</t>
  </si>
  <si>
    <t xml:space="preserve">weight1=</t>
  </si>
  <si>
    <t xml:space="preserve">COVARIANCE=</t>
  </si>
  <si>
    <t xml:space="preserve">var_est</t>
  </si>
  <si>
    <t xml:space="preserve">weight2=</t>
  </si>
  <si>
    <t xml:space="preserve">s(horizon|cov&lt;&gt;0)</t>
  </si>
  <si>
    <t xml:space="preserve">CTE1=</t>
  </si>
  <si>
    <t xml:space="preserve">s(horizon|cov=0)=</t>
  </si>
  <si>
    <t xml:space="preserve">CTE2=</t>
  </si>
  <si>
    <t xml:space="preserve">target CTE =</t>
  </si>
  <si>
    <t xml:space="preserve">Enter 30 to 60 monthly returns X below:</t>
  </si>
  <si>
    <t xml:space="preserve">RBC, after constraint(s)=</t>
  </si>
  <si>
    <t xml:space="preserve">apply correlation=&gt;</t>
  </si>
  <si>
    <t xml:space="preserve"> illustrative tracking error series</t>
  </si>
  <si>
    <t xml:space="preserve">RBC=</t>
  </si>
  <si>
    <t xml:space="preserve">correlation=</t>
  </si>
  <si>
    <t xml:space="preserve">month</t>
  </si>
  <si>
    <t xml:space="preserve">tracking error, X</t>
  </si>
  <si>
    <t xml:space="preserve">transformed to horizon, Y</t>
  </si>
  <si>
    <t xml:space="preserve">cov(X(t),X(t+t1))=</t>
  </si>
  <si>
    <t xml:space="preserve">rank</t>
  </si>
  <si>
    <t xml:space="preserve">horiz - t1=</t>
  </si>
  <si>
    <t xml:space="preserve">t1=</t>
  </si>
  <si>
    <t xml:space="preserve">t</t>
  </si>
  <si>
    <t xml:space="preserve">Fix-up for negative variance estimate due to negative sample serial correlation terms - eliminate sample negative serial correlation terms one at a time until the variance estimate is positive.</t>
  </si>
  <si>
    <t xml:space="preserve">var est</t>
  </si>
  <si>
    <t xml:space="preserve">adj cov</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
    <numFmt numFmtId="169" formatCode="0.0%"/>
    <numFmt numFmtId="170" formatCode="0.000000"/>
    <numFmt numFmtId="171" formatCode="0.000"/>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0"/>
      <name val="Arial"/>
      <family val="2"/>
    </font>
    <font>
      <sz val="8"/>
      <name val="Arial"/>
      <family val="0"/>
    </font>
    <font>
      <sz val="9"/>
      <name val="Arial"/>
      <family val="0"/>
    </font>
    <font>
      <sz val="10"/>
      <color rgb="FF0000FF"/>
      <name val="Arial"/>
      <family val="2"/>
    </font>
    <font>
      <b val="true"/>
      <sz val="9"/>
      <name val="Arial"/>
      <family val="2"/>
    </font>
    <font>
      <sz val="10"/>
      <color rgb="FF0000FF"/>
      <name val="Arial"/>
      <family val="0"/>
    </font>
    <font>
      <b val="true"/>
      <sz val="10"/>
      <color rgb="FF0000FF"/>
      <name val="Arial"/>
      <family val="2"/>
    </font>
    <font>
      <sz val="8"/>
      <color rgb="FF000000"/>
      <name val="Tahoma"/>
      <family val="2"/>
    </font>
    <font>
      <sz val="9"/>
      <color rgb="FF00000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6" fillId="0" borderId="0" xfId="19" applyFont="true" applyBorder="true" applyAlignment="true" applyProtection="true">
      <alignment horizontal="right" vertical="bottom" textRotation="0" wrapText="false" indent="0" shrinkToFit="false"/>
      <protection locked="true" hidden="false"/>
    </xf>
    <xf numFmtId="164" fontId="6" fillId="0" borderId="0" xfId="19"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right" vertical="center" textRotation="0" wrapText="true" indent="0" shrinkToFit="false"/>
      <protection locked="true" hidden="false"/>
    </xf>
    <xf numFmtId="167" fontId="6" fillId="0" borderId="0" xfId="19" applyFont="true" applyBorder="true" applyAlignment="true" applyProtection="true">
      <alignment horizontal="right" vertical="center" textRotation="0" wrapText="tru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6" fontId="6" fillId="0"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9"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6" fontId="6" fillId="0" borderId="1"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6" fillId="0" borderId="0" xfId="19" applyFont="true" applyBorder="true" applyAlignment="true" applyProtection="true">
      <alignment horizontal="right"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6" fontId="4" fillId="2" borderId="1"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1"/>
  <sheetViews>
    <sheetView showFormulas="false" showGridLines="true" showRowColHeaders="true" showZeros="true" rightToLeft="false" tabSelected="true" showOutlineSymbols="true" defaultGridColor="true" view="normal" topLeftCell="D1" colorId="64" zoomScale="83" zoomScaleNormal="83" zoomScalePageLayoutView="100" workbookViewId="0">
      <selection pane="topLeft" activeCell="B16" activeCellId="0" sqref="B16"/>
    </sheetView>
  </sheetViews>
  <sheetFormatPr defaultColWidth="9.12109375" defaultRowHeight="12.45" zeroHeight="false" outlineLevelRow="0" outlineLevelCol="0"/>
  <cols>
    <col collapsed="false" customWidth="true" hidden="false" outlineLevel="0" max="1" min="1" style="1" width="14.37"/>
    <col collapsed="false" customWidth="true" hidden="false" outlineLevel="0" max="2" min="2" style="2" width="14.37"/>
    <col collapsed="false" customWidth="true" hidden="false" outlineLevel="0" max="3" min="3" style="3" width="15.37"/>
    <col collapsed="false" customWidth="true" hidden="false" outlineLevel="0" max="4" min="4" style="3" width="13.74"/>
    <col collapsed="false" customWidth="true" hidden="false" outlineLevel="0" max="5" min="5" style="4" width="6.99"/>
    <col collapsed="false" customWidth="true" hidden="false" outlineLevel="0" max="6" min="6" style="3" width="14.74"/>
    <col collapsed="false" customWidth="true" hidden="false" outlineLevel="0" max="7" min="7" style="4" width="7.74"/>
    <col collapsed="false" customWidth="true" hidden="false" outlineLevel="0" max="8" min="8" style="4" width="2.87"/>
    <col collapsed="false" customWidth="true" hidden="false" outlineLevel="0" max="9" min="9" style="5" width="15.86"/>
    <col collapsed="false" customWidth="true" hidden="false" outlineLevel="0" max="10" min="10" style="5" width="11.86"/>
    <col collapsed="false" customWidth="true" hidden="false" outlineLevel="0" max="11" min="11" style="1" width="11.86"/>
    <col collapsed="false" customWidth="false" hidden="false" outlineLevel="0" max="12" min="12" style="2" width="9.12"/>
    <col collapsed="false" customWidth="true" hidden="false" outlineLevel="0" max="13" min="13" style="2" width="8.37"/>
    <col collapsed="false" customWidth="true" hidden="false" outlineLevel="0" max="14" min="14" style="2" width="13.24"/>
    <col collapsed="false" customWidth="true" hidden="false" outlineLevel="0" max="15" min="15" style="2" width="12.61"/>
    <col collapsed="false" customWidth="true" hidden="false" outlineLevel="0" max="17" min="16" style="2" width="11.99"/>
    <col collapsed="false" customWidth="true" hidden="false" outlineLevel="0" max="18" min="18" style="2" width="11.37"/>
    <col collapsed="false" customWidth="true" hidden="false" outlineLevel="0" max="20" min="19" style="2" width="11.99"/>
    <col collapsed="false" customWidth="true" hidden="false" outlineLevel="0" max="24" min="21" style="2" width="11.37"/>
    <col collapsed="false" customWidth="true" hidden="false" outlineLevel="0" max="27" min="25" style="2" width="11.99"/>
    <col collapsed="false" customWidth="true" hidden="false" outlineLevel="0" max="29" min="28" style="2" width="11.37"/>
    <col collapsed="false" customWidth="true" hidden="false" outlineLevel="0" max="34" min="30" style="2" width="11.99"/>
    <col collapsed="false" customWidth="true" hidden="false" outlineLevel="0" max="36" min="35" style="2" width="11.37"/>
    <col collapsed="false" customWidth="true" hidden="false" outlineLevel="0" max="37" min="37" style="2" width="13.37"/>
    <col collapsed="false" customWidth="true" hidden="false" outlineLevel="0" max="38" min="38" style="2" width="9.86"/>
    <col collapsed="false" customWidth="false" hidden="false" outlineLevel="0" max="257" min="39" style="2" width="9.12"/>
  </cols>
  <sheetData>
    <row r="1" customFormat="false" ht="13.1" hidden="false" customHeight="false" outlineLevel="0" collapsed="false">
      <c r="A1" s="6" t="s">
        <v>0</v>
      </c>
      <c r="B1" s="6"/>
      <c r="C1" s="7" t="s">
        <v>1</v>
      </c>
      <c r="D1" s="7"/>
      <c r="E1" s="7"/>
      <c r="F1" s="7"/>
      <c r="G1" s="7"/>
      <c r="I1" s="8" t="s">
        <v>2</v>
      </c>
      <c r="J1" s="8"/>
      <c r="K1" s="8"/>
      <c r="L1" s="9"/>
      <c r="M1" s="10"/>
      <c r="N1" s="11" t="s">
        <v>3</v>
      </c>
      <c r="O1" s="11"/>
      <c r="P1" s="11"/>
      <c r="Q1" s="11"/>
      <c r="R1" s="11"/>
    </row>
    <row r="2" s="24" customFormat="true" ht="25.55" hidden="false" customHeight="false" outlineLevel="0" collapsed="false">
      <c r="A2" s="12" t="s">
        <v>4</v>
      </c>
      <c r="B2" s="13" t="n">
        <v>24</v>
      </c>
      <c r="C2" s="14" t="s">
        <v>5</v>
      </c>
      <c r="D2" s="14"/>
      <c r="E2" s="15"/>
      <c r="F2" s="16" t="s">
        <v>6</v>
      </c>
      <c r="G2" s="17" t="n">
        <f aca="false">months</f>
        <v>60</v>
      </c>
      <c r="H2" s="18"/>
      <c r="I2" s="19" t="s">
        <v>7</v>
      </c>
      <c r="J2" s="20" t="s">
        <v>8</v>
      </c>
      <c r="K2" s="21" t="s">
        <v>9</v>
      </c>
      <c r="L2" s="10"/>
      <c r="M2" s="10"/>
      <c r="N2" s="22"/>
      <c r="O2" s="23"/>
    </row>
    <row r="3" s="24" customFormat="true" ht="13.1" hidden="false" customHeight="false" outlineLevel="0" collapsed="false">
      <c r="A3" s="25" t="s">
        <v>10</v>
      </c>
      <c r="B3" s="26" t="n">
        <v>0.1</v>
      </c>
      <c r="E3" s="15"/>
      <c r="F3" s="16" t="s">
        <v>11</v>
      </c>
      <c r="G3" s="17" t="n">
        <f aca="false">+pctCTE*months</f>
        <v>6</v>
      </c>
      <c r="H3" s="18"/>
      <c r="I3" s="27" t="s">
        <v>12</v>
      </c>
      <c r="J3" s="28" t="n">
        <f aca="false">+AVERAGE(B16:B75)</f>
        <v>0.00109471214689729</v>
      </c>
      <c r="K3" s="28" t="n">
        <f aca="false">+AVERAGE(D16:D75)</f>
        <v>0.026273091525535</v>
      </c>
      <c r="L3" s="10"/>
      <c r="M3" s="10"/>
      <c r="N3" s="22"/>
      <c r="O3" s="23"/>
    </row>
    <row r="4" s="24" customFormat="true" ht="13.1" hidden="false" customHeight="false" outlineLevel="0" collapsed="false">
      <c r="A4" s="25" t="s">
        <v>13</v>
      </c>
      <c r="B4" s="29" t="n">
        <v>0.004</v>
      </c>
      <c r="C4" s="30" t="s">
        <v>14</v>
      </c>
      <c r="D4" s="31" t="n">
        <f aca="false">+J3</f>
        <v>0.00109471214689729</v>
      </c>
      <c r="E4" s="15"/>
      <c r="F4" s="16" t="s">
        <v>15</v>
      </c>
      <c r="G4" s="32" t="n">
        <f aca="false">+INT(G3)</f>
        <v>6</v>
      </c>
      <c r="H4" s="9"/>
      <c r="I4" s="27" t="s">
        <v>16</v>
      </c>
      <c r="J4" s="33" t="n">
        <f aca="false">STDEV(B16:B75)</f>
        <v>0.00544613827376466</v>
      </c>
      <c r="K4" s="33" t="n">
        <f aca="false">+STDEV(D16:D75)</f>
        <v>0.0392443834196218</v>
      </c>
      <c r="L4" s="10"/>
      <c r="M4" s="10"/>
      <c r="N4" s="22"/>
      <c r="O4" s="23"/>
    </row>
    <row r="5" s="24" customFormat="true" ht="13.1" hidden="false" customHeight="false" outlineLevel="0" collapsed="false">
      <c r="A5" s="34" t="s">
        <v>17</v>
      </c>
      <c r="B5" s="35" t="n">
        <v>0.15</v>
      </c>
      <c r="C5" s="34" t="s">
        <v>18</v>
      </c>
      <c r="D5" s="30" t="n">
        <f aca="false">COUNT(B16:B75)</f>
        <v>60</v>
      </c>
      <c r="F5" s="16" t="s">
        <v>19</v>
      </c>
      <c r="G5" s="32" t="n">
        <f aca="false">+G4+1</f>
        <v>7</v>
      </c>
      <c r="H5" s="9"/>
      <c r="I5" s="27"/>
      <c r="J5" s="36"/>
      <c r="K5" s="36"/>
      <c r="L5" s="10"/>
      <c r="M5" s="10"/>
      <c r="N5" s="22"/>
      <c r="O5" s="23"/>
    </row>
    <row r="6" s="24" customFormat="true" ht="13.1" hidden="false" customHeight="false" outlineLevel="0" collapsed="false">
      <c r="A6" s="25" t="s">
        <v>20</v>
      </c>
      <c r="B6" s="37" t="n">
        <v>0.04</v>
      </c>
      <c r="C6" s="30" t="s">
        <v>21</v>
      </c>
      <c r="D6" s="38" t="n">
        <f aca="false">1-SQRT(months/60)</f>
        <v>0</v>
      </c>
      <c r="F6" s="39" t="s">
        <v>22</v>
      </c>
      <c r="G6" s="32" t="n">
        <f aca="false">1-(G3-G4)</f>
        <v>1</v>
      </c>
      <c r="H6" s="9"/>
      <c r="I6" s="40" t="s">
        <v>23</v>
      </c>
      <c r="J6" s="41" t="n">
        <f aca="false">+AL76</f>
        <v>0.000226351543526895</v>
      </c>
      <c r="K6" s="42" t="s">
        <v>24</v>
      </c>
      <c r="L6" s="10"/>
      <c r="N6" s="22"/>
      <c r="O6" s="23"/>
    </row>
    <row r="7" s="24" customFormat="true" ht="13.1" hidden="false" customHeight="false" outlineLevel="0" collapsed="false">
      <c r="E7" s="43"/>
      <c r="F7" s="32" t="s">
        <v>25</v>
      </c>
      <c r="G7" s="32" t="n">
        <f aca="false">1-G6</f>
        <v>0</v>
      </c>
      <c r="H7" s="9"/>
      <c r="I7" s="44" t="s">
        <v>26</v>
      </c>
      <c r="J7" s="45" t="n">
        <f aca="false">+MAX(MIN(SQRT(var_est),J8*1.5),J8*0.5)</f>
        <v>0.0341255507996711</v>
      </c>
      <c r="K7" s="46" t="n">
        <f aca="false">horiz*J4^2+2*J6</f>
        <v>0.00116455321738093</v>
      </c>
      <c r="L7" s="10"/>
      <c r="M7" s="10"/>
      <c r="N7" s="47"/>
    </row>
    <row r="8" s="24" customFormat="true" ht="13.1" hidden="false" customHeight="false" outlineLevel="0" collapsed="false">
      <c r="A8" s="0"/>
      <c r="B8" s="0"/>
      <c r="E8" s="18"/>
      <c r="F8" s="32" t="s">
        <v>27</v>
      </c>
      <c r="G8" s="16" t="n">
        <f aca="false">-SUMIF(G16:G75,"&lt;="&amp;G4,E16:E75)/H8</f>
        <v>0.047139961954288</v>
      </c>
      <c r="H8" s="48" t="n">
        <f aca="false">COUNTIF(G16:G75,"&lt;="&amp;G4)</f>
        <v>6</v>
      </c>
      <c r="I8" s="44" t="s">
        <v>28</v>
      </c>
      <c r="J8" s="45" t="n">
        <f aca="false">+J4*SQRT(horiz)</f>
        <v>0.0266805196787309</v>
      </c>
      <c r="K8" s="41"/>
      <c r="L8" s="5"/>
      <c r="M8" s="5"/>
      <c r="N8" s="47"/>
      <c r="O8" s="49"/>
    </row>
    <row r="9" customFormat="false" ht="12.45" hidden="false" customHeight="false" outlineLevel="0" collapsed="false">
      <c r="A9" s="50"/>
      <c r="B9" s="51"/>
      <c r="E9" s="43"/>
      <c r="F9" s="32" t="s">
        <v>29</v>
      </c>
      <c r="G9" s="16" t="n">
        <f aca="false">-SUMIF(G16:G75,"&lt;="&amp;G5,E16:E75)/H9</f>
        <v>0.0427150764048898</v>
      </c>
      <c r="H9" s="48" t="n">
        <f aca="false">COUNTIF(G16:G75,"&lt;="&amp;G5)</f>
        <v>7</v>
      </c>
      <c r="I9" s="52"/>
      <c r="J9" s="53"/>
      <c r="K9" s="53"/>
      <c r="L9" s="1"/>
      <c r="M9" s="1"/>
    </row>
    <row r="10" customFormat="false" ht="12.45" hidden="false" customHeight="false" outlineLevel="0" collapsed="false">
      <c r="A10" s="50"/>
      <c r="B10" s="54"/>
      <c r="C10" s="24"/>
      <c r="D10" s="24"/>
      <c r="E10" s="15"/>
      <c r="F10" s="16" t="s">
        <v>30</v>
      </c>
      <c r="G10" s="16" t="n">
        <f aca="false">+SUMPRODUCT(G8:G9,G6:G7)</f>
        <v>0.047139961954288</v>
      </c>
    </row>
    <row r="11" customFormat="false" ht="24.9" hidden="false" customHeight="false" outlineLevel="0" collapsed="false">
      <c r="A11" s="47" t="s">
        <v>31</v>
      </c>
      <c r="B11" s="24"/>
      <c r="C11" s="24"/>
      <c r="D11" s="24"/>
      <c r="E11" s="15"/>
      <c r="F11" s="32" t="s">
        <v>32</v>
      </c>
      <c r="G11" s="55" t="n">
        <f aca="false">MAX(min_RBC,G10)</f>
        <v>0.047139961954288</v>
      </c>
      <c r="H11" s="56"/>
      <c r="L11" s="52" t="s">
        <v>33</v>
      </c>
      <c r="M11" s="52"/>
      <c r="N11" s="10" t="n">
        <f aca="false">(ABS(N12)&gt;0.2)*1</f>
        <v>1</v>
      </c>
      <c r="O11" s="10" t="n">
        <f aca="false">(ABS(O12)&gt;0.2)*1</f>
        <v>0</v>
      </c>
      <c r="P11" s="10" t="n">
        <f aca="false">(ABS(P12)&gt;0.2)*1</f>
        <v>0</v>
      </c>
      <c r="Q11" s="10" t="n">
        <f aca="false">(ABS(Q12)&gt;0.2)*1</f>
        <v>0</v>
      </c>
      <c r="R11" s="10" t="n">
        <f aca="false">(ABS(R12)&gt;0.2)*1</f>
        <v>0</v>
      </c>
      <c r="S11" s="10" t="n">
        <f aca="false">(ABS(S12)&gt;0.2)*1</f>
        <v>0</v>
      </c>
      <c r="T11" s="10" t="n">
        <f aca="false">(ABS(T12)&gt;0.2)*1</f>
        <v>0</v>
      </c>
      <c r="U11" s="10" t="n">
        <f aca="false">(ABS(U12)&gt;0.2)*1</f>
        <v>0</v>
      </c>
      <c r="V11" s="10" t="n">
        <f aca="false">(ABS(V12)&gt;0.2)*1</f>
        <v>0</v>
      </c>
      <c r="W11" s="10" t="n">
        <f aca="false">(ABS(W12)&gt;0.2)*1</f>
        <v>1</v>
      </c>
      <c r="X11" s="10" t="n">
        <f aca="false">(ABS(X12)&gt;0.2)*1</f>
        <v>0</v>
      </c>
      <c r="Y11" s="10" t="n">
        <f aca="false">(ABS(Y12)&gt;0.2)*1</f>
        <v>0</v>
      </c>
      <c r="Z11" s="10" t="n">
        <f aca="false">(ABS(Z12)&gt;0.2)*1</f>
        <v>0</v>
      </c>
      <c r="AA11" s="10" t="n">
        <f aca="false">(ABS(AA12)&gt;0.2)*1</f>
        <v>0</v>
      </c>
      <c r="AB11" s="10" t="n">
        <f aca="false">(ABS(AB12)&gt;0.2)*1</f>
        <v>0</v>
      </c>
      <c r="AC11" s="10" t="n">
        <f aca="false">(ABS(AC12)&gt;0.2)*1</f>
        <v>0</v>
      </c>
      <c r="AD11" s="10" t="n">
        <f aca="false">(ABS(AD12)&gt;0.2)*1</f>
        <v>0</v>
      </c>
      <c r="AE11" s="10" t="n">
        <f aca="false">(ABS(AE12)&gt;0.2)*1</f>
        <v>0</v>
      </c>
      <c r="AF11" s="10" t="n">
        <f aca="false">(ABS(AF12)&gt;0.2)*1</f>
        <v>1</v>
      </c>
      <c r="AG11" s="10" t="n">
        <f aca="false">(ABS(AG12)&gt;0.2)*1</f>
        <v>1</v>
      </c>
      <c r="AH11" s="10" t="n">
        <f aca="false">(ABS(AH12)&gt;0.2)*1</f>
        <v>0</v>
      </c>
      <c r="AI11" s="10" t="n">
        <f aca="false">(ABS(AI12)&gt;0.2)*1</f>
        <v>0</v>
      </c>
      <c r="AJ11" s="10" t="n">
        <f aca="false">(ABS(AJ12)&gt;0.2)*1</f>
        <v>0</v>
      </c>
    </row>
    <row r="12" customFormat="false" ht="37.5" hidden="false" customHeight="true" outlineLevel="0" collapsed="false">
      <c r="A12" s="57" t="s">
        <v>34</v>
      </c>
      <c r="B12" s="24"/>
      <c r="C12" s="24"/>
      <c r="D12" s="10"/>
      <c r="E12" s="15"/>
      <c r="F12" s="58" t="s">
        <v>35</v>
      </c>
      <c r="G12" s="59" t="n">
        <f aca="false">IF(months&gt;=30,G11*(1-Y_Factor_Wt)+RBC_Y_Factor*Y_Factor_Wt,RBC_Y_Factor)</f>
        <v>0.047139961954288</v>
      </c>
      <c r="M12" s="60" t="s">
        <v>36</v>
      </c>
      <c r="N12" s="61" t="n">
        <f aca="false">IF(N15&lt;months-2,CORREL($B$16:$B$75,N16:N75),0)</f>
        <v>0.329181972619695</v>
      </c>
      <c r="O12" s="61" t="n">
        <f aca="false">IF(O15&lt;months-2,CORREL($B$16:$B$75,O16:O75),0)</f>
        <v>0.134518578450144</v>
      </c>
      <c r="P12" s="61" t="n">
        <f aca="false">IF(P15&lt;months-2,CORREL($B$16:$B$75,P16:P75),0)</f>
        <v>-0.136763952996473</v>
      </c>
      <c r="Q12" s="61" t="n">
        <f aca="false">IF(Q15&lt;months-2,CORREL($B$16:$B$75,Q16:Q75),0)</f>
        <v>-0.0653196886120955</v>
      </c>
      <c r="R12" s="61" t="n">
        <f aca="false">IF(R15&lt;months-2,CORREL($B$16:$B$75,R16:R75),0)</f>
        <v>0.0283269811836505</v>
      </c>
      <c r="S12" s="61" t="n">
        <f aca="false">IF(S15&lt;months-2,CORREL($B$16:$B$75,S16:S75),0)</f>
        <v>-0.032921549718424</v>
      </c>
      <c r="T12" s="61" t="n">
        <f aca="false">IF(T15&lt;months-2,CORREL($B$16:$B$75,T16:T75),0)</f>
        <v>-0.134209044078269</v>
      </c>
      <c r="U12" s="61" t="n">
        <f aca="false">IF(U15&lt;months-2,CORREL($B$16:$B$75,U16:U75),0)</f>
        <v>0.0367595717318002</v>
      </c>
      <c r="V12" s="61" t="n">
        <f aca="false">IF(V15&lt;months-2,CORREL($B$16:$B$75,V16:V75),0)</f>
        <v>0.103131516978712</v>
      </c>
      <c r="W12" s="61" t="n">
        <f aca="false">IF(W15&lt;months-2,CORREL($B$16:$B$75,W16:W75),0)</f>
        <v>0.21233833660825</v>
      </c>
      <c r="X12" s="61" t="n">
        <f aca="false">IF(X15&lt;months-2,CORREL($B$16:$B$75,X16:X75),0)</f>
        <v>0.0969366761437666</v>
      </c>
      <c r="Y12" s="61" t="n">
        <f aca="false">IF(Y15&lt;months-2,CORREL($B$16:$B$75,Y16:Y75),0)</f>
        <v>-0.005813685058834</v>
      </c>
      <c r="Z12" s="61" t="n">
        <f aca="false">IF(Z15&lt;months-2,CORREL($B$16:$B$75,Z16:Z75),0)</f>
        <v>-0.0352689788822487</v>
      </c>
      <c r="AA12" s="61" t="n">
        <f aca="false">IF(AA15&lt;months-2,CORREL($B$16:$B$75,AA16:AA75),0)</f>
        <v>-0.10991501596565</v>
      </c>
      <c r="AB12" s="61" t="n">
        <f aca="false">IF(AB15&lt;months-2,CORREL($B$16:$B$75,AB16:AB75),0)</f>
        <v>0.154141222549394</v>
      </c>
      <c r="AC12" s="61" t="n">
        <f aca="false">IF(AC15&lt;months-2,CORREL($B$16:$B$75,AC16:AC75),0)</f>
        <v>0.0518564482036154</v>
      </c>
      <c r="AD12" s="61" t="n">
        <f aca="false">IF(AD15&lt;months-2,CORREL($B$16:$B$75,AD16:AD75),0)</f>
        <v>-0.00822075553045682</v>
      </c>
      <c r="AE12" s="61" t="n">
        <f aca="false">IF(AE15&lt;months-2,CORREL($B$16:$B$75,AE16:AE75),0)</f>
        <v>-0.176495457458608</v>
      </c>
      <c r="AF12" s="61" t="n">
        <f aca="false">IF(AF15&lt;months-2,CORREL($B$16:$B$75,AF16:AF75),0)</f>
        <v>-0.265114895994768</v>
      </c>
      <c r="AG12" s="61" t="n">
        <f aca="false">IF(AG15&lt;months-2,CORREL($B$16:$B$75,AG16:AG75),0)</f>
        <v>-0.220235192454485</v>
      </c>
      <c r="AH12" s="61" t="n">
        <f aca="false">IF(AH15&lt;months-2,CORREL($B$16:$B$75,AH16:AH75),0)</f>
        <v>-0.0289026407485848</v>
      </c>
      <c r="AI12" s="61" t="n">
        <f aca="false">IF(AI15&lt;months-2,CORREL($B$16:$B$75,AI16:AI75),0)</f>
        <v>0.119308703625742</v>
      </c>
      <c r="AJ12" s="61" t="n">
        <f aca="false">IF(AJ15&lt;months-2,CORREL($B$16:$B$75,AJ16:AJ75),0)</f>
        <v>0.161162725653247</v>
      </c>
    </row>
    <row r="13" customFormat="false" ht="37.5" hidden="false" customHeight="true" outlineLevel="0" collapsed="false">
      <c r="A13" s="10" t="s">
        <v>37</v>
      </c>
      <c r="B13" s="62" t="s">
        <v>38</v>
      </c>
      <c r="C13" s="24"/>
      <c r="D13" s="62" t="s">
        <v>39</v>
      </c>
      <c r="F13" s="9"/>
      <c r="H13" s="63"/>
      <c r="M13" s="52" t="s">
        <v>40</v>
      </c>
      <c r="N13" s="61" t="n">
        <f aca="false">IF(N15&lt;months-2,COVAR($B$16:$B$75,N16:N75),0)</f>
        <v>9.02153503597446E-006</v>
      </c>
      <c r="O13" s="61" t="n">
        <f aca="false">IF(O15&lt;months-2,COVAR($B$16:$B$75,O16:O75),0)</f>
        <v>3.72722991833547E-006</v>
      </c>
      <c r="P13" s="61" t="n">
        <f aca="false">IF(P15&lt;months-2,COVAR($B$16:$B$75,P16:P75),0)</f>
        <v>-3.82911057119968E-006</v>
      </c>
      <c r="Q13" s="61" t="n">
        <f aca="false">IF(Q15&lt;months-2,COVAR($B$16:$B$75,Q16:Q75),0)</f>
        <v>-1.84830788299443E-006</v>
      </c>
      <c r="R13" s="61" t="n">
        <f aca="false">IF(R15&lt;months-2,COVAR($B$16:$B$75,R16:R75),0)</f>
        <v>8.1550697183753E-007</v>
      </c>
      <c r="S13" s="61" t="n">
        <f aca="false">IF(S15&lt;months-2,COVAR($B$16:$B$75,S16:S75),0)</f>
        <v>-9.64870229216184E-007</v>
      </c>
      <c r="T13" s="61" t="n">
        <f aca="false">IF(T15&lt;months-2,COVAR($B$16:$B$75,T16:T75),0)</f>
        <v>-3.6969079771126E-006</v>
      </c>
      <c r="U13" s="61" t="n">
        <f aca="false">IF(U15&lt;months-2,COVAR($B$16:$B$75,U16:U75),0)</f>
        <v>9.6140401455446E-007</v>
      </c>
      <c r="V13" s="61" t="n">
        <f aca="false">IF(V15&lt;months-2,COVAR($B$16:$B$75,V16:V75),0)</f>
        <v>2.70562844342157E-006</v>
      </c>
      <c r="W13" s="61" t="n">
        <f aca="false">IF(W15&lt;months-2,COVAR($B$16:$B$75,W16:W75),0)</f>
        <v>5.62494395817217E-006</v>
      </c>
      <c r="X13" s="61" t="n">
        <f aca="false">IF(X15&lt;months-2,COVAR($B$16:$B$75,X16:X75),0)</f>
        <v>2.59490999687091E-006</v>
      </c>
      <c r="Y13" s="61" t="n">
        <f aca="false">IF(Y15&lt;months-2,COVAR($B$16:$B$75,Y16:Y75),0)</f>
        <v>-1.55480395957014E-007</v>
      </c>
      <c r="Z13" s="61" t="n">
        <f aca="false">IF(Z15&lt;months-2,COVAR($B$16:$B$75,Z16:Z75),0)</f>
        <v>-9.58172473000954E-007</v>
      </c>
      <c r="AA13" s="61" t="n">
        <f aca="false">IF(AA15&lt;months-2,COVAR($B$16:$B$75,AA16:AA75),0)</f>
        <v>-3.05085368530603E-006</v>
      </c>
      <c r="AB13" s="61" t="n">
        <f aca="false">IF(AB15&lt;months-2,COVAR($B$16:$B$75,AB16:AB75),0)</f>
        <v>4.33254067014472E-006</v>
      </c>
      <c r="AC13" s="61" t="n">
        <f aca="false">IF(AC15&lt;months-2,COVAR($B$16:$B$75,AC16:AC75),0)</f>
        <v>1.43934479503941E-006</v>
      </c>
      <c r="AD13" s="61" t="n">
        <f aca="false">IF(AD15&lt;months-2,COVAR($B$16:$B$75,AD16:AD75),0)</f>
        <v>-2.24826096088881E-007</v>
      </c>
      <c r="AE13" s="61" t="n">
        <f aca="false">IF(AE15&lt;months-2,COVAR($B$16:$B$75,AE16:AE75),0)</f>
        <v>-4.76613632537174E-006</v>
      </c>
      <c r="AF13" s="61" t="n">
        <f aca="false">IF(AF15&lt;months-2,COVAR($B$16:$B$75,AF16:AF75),0)</f>
        <v>-7.21101105264433E-006</v>
      </c>
      <c r="AG13" s="61" t="n">
        <f aca="false">IF(AG15&lt;months-2,COVAR($B$16:$B$75,AG16:AG75),0)</f>
        <v>-5.95948061292656E-006</v>
      </c>
      <c r="AH13" s="61" t="n">
        <f aca="false">IF(AH15&lt;months-2,COVAR($B$16:$B$75,AH16:AH75),0)</f>
        <v>-7.69396969279545E-007</v>
      </c>
      <c r="AI13" s="61" t="n">
        <f aca="false">IF(AI15&lt;months-2,COVAR($B$16:$B$75,AI16:AI75),0)</f>
        <v>3.25510123057474E-006</v>
      </c>
      <c r="AJ13" s="61" t="n">
        <f aca="false">IF(AJ15&lt;months-2,COVAR($B$16:$B$75,AJ16:AJ75),0)</f>
        <v>4.39015855614184E-006</v>
      </c>
    </row>
    <row r="14" customFormat="false" ht="12.45" hidden="false" customHeight="false" outlineLevel="0" collapsed="false">
      <c r="A14" s="64"/>
      <c r="C14" s="65"/>
      <c r="D14" s="66"/>
      <c r="G14" s="67" t="s">
        <v>41</v>
      </c>
      <c r="H14" s="67"/>
      <c r="M14" s="52" t="s">
        <v>42</v>
      </c>
      <c r="N14" s="10" t="n">
        <f aca="false">+MAX(0,horiz-N15)</f>
        <v>23</v>
      </c>
      <c r="O14" s="10" t="n">
        <f aca="false">+MAX(0,horiz-O15)</f>
        <v>22</v>
      </c>
      <c r="P14" s="10" t="n">
        <f aca="false">+MAX(0,horiz-P15)</f>
        <v>21</v>
      </c>
      <c r="Q14" s="10" t="n">
        <f aca="false">+MAX(0,horiz-Q15)</f>
        <v>20</v>
      </c>
      <c r="R14" s="10" t="n">
        <f aca="false">+MAX(0,horiz-R15)</f>
        <v>19</v>
      </c>
      <c r="S14" s="10" t="n">
        <f aca="false">+MAX(0,horiz-S15)</f>
        <v>18</v>
      </c>
      <c r="T14" s="10" t="n">
        <f aca="false">+MAX(0,horiz-T15)</f>
        <v>17</v>
      </c>
      <c r="U14" s="10" t="n">
        <f aca="false">+MAX(0,horiz-U15)</f>
        <v>16</v>
      </c>
      <c r="V14" s="10" t="n">
        <f aca="false">+MAX(0,horiz-V15)</f>
        <v>15</v>
      </c>
      <c r="W14" s="10" t="n">
        <f aca="false">+MAX(0,horiz-W15)</f>
        <v>14</v>
      </c>
      <c r="X14" s="10" t="n">
        <f aca="false">+MAX(0,horiz-X15)</f>
        <v>13</v>
      </c>
      <c r="Y14" s="10" t="n">
        <f aca="false">+MAX(0,horiz-Y15)</f>
        <v>12</v>
      </c>
      <c r="Z14" s="10" t="n">
        <f aca="false">+MAX(0,horiz-Z15)</f>
        <v>11</v>
      </c>
      <c r="AA14" s="10" t="n">
        <f aca="false">+MAX(0,horiz-AA15)</f>
        <v>10</v>
      </c>
      <c r="AB14" s="10" t="n">
        <f aca="false">+MAX(0,horiz-AB15)</f>
        <v>9</v>
      </c>
      <c r="AC14" s="10" t="n">
        <f aca="false">+MAX(0,horiz-AC15)</f>
        <v>8</v>
      </c>
      <c r="AD14" s="10" t="n">
        <f aca="false">+MAX(0,horiz-AD15)</f>
        <v>7</v>
      </c>
      <c r="AE14" s="10" t="n">
        <f aca="false">+MAX(0,horiz-AE15)</f>
        <v>6</v>
      </c>
      <c r="AF14" s="10" t="n">
        <f aca="false">+MAX(0,horiz-AF15)</f>
        <v>5</v>
      </c>
      <c r="AG14" s="10" t="n">
        <f aca="false">+MAX(0,horiz-AG15)</f>
        <v>4</v>
      </c>
      <c r="AH14" s="10" t="n">
        <f aca="false">+MAX(0,horiz-AH15)</f>
        <v>3</v>
      </c>
      <c r="AI14" s="10" t="n">
        <f aca="false">+MAX(0,horiz-AI15)</f>
        <v>2</v>
      </c>
      <c r="AJ14" s="10" t="n">
        <f aca="false">+MAX(0,horiz-AJ15)</f>
        <v>1</v>
      </c>
    </row>
    <row r="15" customFormat="false" ht="13.1" hidden="false" customHeight="false" outlineLevel="0" collapsed="false">
      <c r="B15" s="68"/>
      <c r="C15" s="69"/>
      <c r="D15" s="66"/>
      <c r="G15" s="70"/>
      <c r="H15" s="71"/>
      <c r="M15" s="52" t="s">
        <v>43</v>
      </c>
      <c r="N15" s="10" t="n">
        <v>1</v>
      </c>
      <c r="O15" s="10" t="n">
        <v>2</v>
      </c>
      <c r="P15" s="10" t="n">
        <v>3</v>
      </c>
      <c r="Q15" s="10" t="n">
        <v>4</v>
      </c>
      <c r="R15" s="10" t="n">
        <v>5</v>
      </c>
      <c r="S15" s="10" t="n">
        <v>6</v>
      </c>
      <c r="T15" s="10" t="n">
        <v>7</v>
      </c>
      <c r="U15" s="10" t="n">
        <v>8</v>
      </c>
      <c r="V15" s="10" t="n">
        <v>9</v>
      </c>
      <c r="W15" s="10" t="n">
        <v>10</v>
      </c>
      <c r="X15" s="10" t="n">
        <v>11</v>
      </c>
      <c r="Y15" s="10" t="n">
        <v>12</v>
      </c>
      <c r="Z15" s="10" t="n">
        <v>13</v>
      </c>
      <c r="AA15" s="10" t="n">
        <v>14</v>
      </c>
      <c r="AB15" s="10" t="n">
        <v>15</v>
      </c>
      <c r="AC15" s="10" t="n">
        <v>16</v>
      </c>
      <c r="AD15" s="10" t="n">
        <v>17</v>
      </c>
      <c r="AE15" s="10" t="n">
        <v>18</v>
      </c>
      <c r="AF15" s="10" t="n">
        <v>19</v>
      </c>
      <c r="AG15" s="10" t="n">
        <v>20</v>
      </c>
      <c r="AH15" s="10" t="n">
        <v>21</v>
      </c>
      <c r="AI15" s="10" t="n">
        <v>22</v>
      </c>
      <c r="AJ15" s="10" t="n">
        <v>23</v>
      </c>
    </row>
    <row r="16" customFormat="false" ht="13.1" hidden="false" customHeight="false" outlineLevel="0" collapsed="false">
      <c r="A16" s="1" t="n">
        <v>1</v>
      </c>
      <c r="B16" s="72" t="n">
        <v>-0.0124035669129342</v>
      </c>
      <c r="C16" s="56"/>
      <c r="D16" s="53" t="n">
        <f aca="false">+IF(B16&lt;&gt;"",(B16-D$4)*($J$7/$J$4)*(1+load)+horiz*D$4,"")</f>
        <v>-0.070994295437613</v>
      </c>
      <c r="E16" s="73" t="n">
        <f aca="false">+MIN(D16,0)</f>
        <v>-0.070994295437613</v>
      </c>
      <c r="F16" s="74"/>
      <c r="G16" s="70" t="n">
        <f aca="false">+IF(B16&lt;&gt;"",RANK(D16,D$16:D$75,1),"")</f>
        <v>1</v>
      </c>
      <c r="N16" s="75" t="n">
        <f aca="false">+IF(B17&lt;&gt;"",B17,"")</f>
        <v>0.00192029422426567</v>
      </c>
      <c r="O16" s="75" t="n">
        <f aca="false">+IF(N17&lt;&gt;"",N17,"")</f>
        <v>-0.00269602973882575</v>
      </c>
      <c r="P16" s="75" t="n">
        <f aca="false">+IF(O17&lt;&gt;"",O17,"")</f>
        <v>0.00512969241147512</v>
      </c>
      <c r="Q16" s="75" t="n">
        <f aca="false">+IF(P17&lt;&gt;"",P17,"")</f>
        <v>0.00216626195045246</v>
      </c>
      <c r="R16" s="75" t="n">
        <f aca="false">+IF(Q17&lt;&gt;"",Q17,"")</f>
        <v>0.000972874161863001</v>
      </c>
      <c r="S16" s="75" t="n">
        <f aca="false">+IF(R17&lt;&gt;"",R17,"")</f>
        <v>-0.000530404619593173</v>
      </c>
      <c r="T16" s="75" t="n">
        <f aca="false">+IF(S17&lt;&gt;"",S17,"")</f>
        <v>0.00686494691156549</v>
      </c>
      <c r="U16" s="75" t="n">
        <f aca="false">+IF(T17&lt;&gt;"",T17,"")</f>
        <v>0.00536809371017735</v>
      </c>
      <c r="V16" s="75" t="n">
        <f aca="false">+IF(U17&lt;&gt;"",U17,"")</f>
        <v>0.00418729617043136</v>
      </c>
      <c r="W16" s="75" t="n">
        <f aca="false">+IF(V17&lt;&gt;"",V17,"")</f>
        <v>-0.00302124799115409</v>
      </c>
      <c r="X16" s="75" t="n">
        <f aca="false">+IF(W17&lt;&gt;"",W17,"")</f>
        <v>0.00604012957713276</v>
      </c>
      <c r="Y16" s="75" t="n">
        <f aca="false">+IF(X17&lt;&gt;"",X17,"")</f>
        <v>0.00369682898356696</v>
      </c>
      <c r="Z16" s="75" t="n">
        <f aca="false">+IF(Y17&lt;&gt;"",Y17,"")</f>
        <v>0.00135269961295417</v>
      </c>
      <c r="AA16" s="75" t="n">
        <f aca="false">+IF(Z17&lt;&gt;"",Z17,"")</f>
        <v>-0.00110825150993041</v>
      </c>
      <c r="AB16" s="75" t="n">
        <f aca="false">+IF(AA17&lt;&gt;"",AA17,"")</f>
        <v>-0.00856720912149176</v>
      </c>
      <c r="AC16" s="75" t="n">
        <f aca="false">+IF(AB17&lt;&gt;"",AB17,"")</f>
        <v>-0.00479473878537538</v>
      </c>
      <c r="AD16" s="75" t="n">
        <f aca="false">+IF(AC17&lt;&gt;"",AC17,"")</f>
        <v>-0.000359625388836139</v>
      </c>
      <c r="AE16" s="75" t="n">
        <f aca="false">+IF(AD17&lt;&gt;"",AD17,"")</f>
        <v>-0.00351613020636141</v>
      </c>
      <c r="AF16" s="75" t="n">
        <f aca="false">+IF(AE17&lt;&gt;"",AE17,"")</f>
        <v>-0.00316724576502456</v>
      </c>
      <c r="AG16" s="75" t="n">
        <f aca="false">+IF(AF17&lt;&gt;"",AF17,"")</f>
        <v>0.0114341891761171</v>
      </c>
      <c r="AH16" s="75" t="n">
        <f aca="false">+IF(AG17&lt;&gt;"",AG17,"")</f>
        <v>0.000585518094641156</v>
      </c>
      <c r="AI16" s="75" t="n">
        <f aca="false">+IF(AH17&lt;&gt;"",AH17,"")</f>
        <v>-0.00410812258148217</v>
      </c>
      <c r="AJ16" s="75" t="n">
        <f aca="false">+IF(AI17&lt;&gt;"",AI17,"")</f>
        <v>-0.0104973387775943</v>
      </c>
    </row>
    <row r="17" customFormat="false" ht="13.1" hidden="false" customHeight="false" outlineLevel="0" collapsed="false">
      <c r="A17" s="1" t="n">
        <v>2</v>
      </c>
      <c r="B17" s="72" t="n">
        <v>0.00192029422426567</v>
      </c>
      <c r="C17" s="56"/>
      <c r="D17" s="53" t="n">
        <f aca="false">+IF(B17&lt;&gt;"",(B17-D$4)*($J$7/$J$4)*(1+load)+horiz*D$4,"")</f>
        <v>0.0322221618502251</v>
      </c>
      <c r="E17" s="73" t="n">
        <f aca="false">+MIN(D17,0)</f>
        <v>0</v>
      </c>
      <c r="F17" s="74"/>
      <c r="G17" s="70" t="n">
        <f aca="false">+IF(B17&lt;&gt;"",RANK(D17,D$16:D$75,1),"")</f>
        <v>34</v>
      </c>
      <c r="N17" s="75" t="n">
        <f aca="false">+IF(B18&lt;&gt;"",B18,"")</f>
        <v>-0.00269602973882575</v>
      </c>
      <c r="O17" s="75" t="n">
        <f aca="false">+IF(N18&lt;&gt;"",N18,"")</f>
        <v>0.00512969241147512</v>
      </c>
      <c r="P17" s="75" t="n">
        <f aca="false">+IF(O18&lt;&gt;"",O18,"")</f>
        <v>0.00216626195045246</v>
      </c>
      <c r="Q17" s="75" t="n">
        <f aca="false">+IF(P18&lt;&gt;"",P18,"")</f>
        <v>0.000972874161863001</v>
      </c>
      <c r="R17" s="75" t="n">
        <f aca="false">+IF(Q18&lt;&gt;"",Q18,"")</f>
        <v>-0.000530404619593173</v>
      </c>
      <c r="S17" s="75" t="n">
        <f aca="false">+IF(R18&lt;&gt;"",R18,"")</f>
        <v>0.00686494691156549</v>
      </c>
      <c r="T17" s="75" t="n">
        <f aca="false">+IF(S18&lt;&gt;"",S18,"")</f>
        <v>0.00536809371017735</v>
      </c>
      <c r="U17" s="75" t="n">
        <f aca="false">+IF(T18&lt;&gt;"",T18,"")</f>
        <v>0.00418729617043136</v>
      </c>
      <c r="V17" s="75" t="n">
        <f aca="false">+IF(U18&lt;&gt;"",U18,"")</f>
        <v>-0.00302124799115409</v>
      </c>
      <c r="W17" s="75" t="n">
        <f aca="false">+IF(V18&lt;&gt;"",V18,"")</f>
        <v>0.00604012957713276</v>
      </c>
      <c r="X17" s="75" t="n">
        <f aca="false">+IF(W18&lt;&gt;"",W18,"")</f>
        <v>0.00369682898356696</v>
      </c>
      <c r="Y17" s="75" t="n">
        <f aca="false">+IF(X18&lt;&gt;"",X18,"")</f>
        <v>0.00135269961295417</v>
      </c>
      <c r="Z17" s="75" t="n">
        <f aca="false">+IF(Y18&lt;&gt;"",Y18,"")</f>
        <v>-0.00110825150993041</v>
      </c>
      <c r="AA17" s="75" t="n">
        <f aca="false">+IF(Z18&lt;&gt;"",Z18,"")</f>
        <v>-0.00856720912149176</v>
      </c>
      <c r="AB17" s="75" t="n">
        <f aca="false">+IF(AA18&lt;&gt;"",AA18,"")</f>
        <v>-0.00479473878537538</v>
      </c>
      <c r="AC17" s="75" t="n">
        <f aca="false">+IF(AB18&lt;&gt;"",AB18,"")</f>
        <v>-0.000359625388836139</v>
      </c>
      <c r="AD17" s="75" t="n">
        <f aca="false">+IF(AC18&lt;&gt;"",AC18,"")</f>
        <v>-0.00351613020636141</v>
      </c>
      <c r="AE17" s="75" t="n">
        <f aca="false">+IF(AD18&lt;&gt;"",AD18,"")</f>
        <v>-0.00316724576502456</v>
      </c>
      <c r="AF17" s="75" t="n">
        <f aca="false">+IF(AE18&lt;&gt;"",AE18,"")</f>
        <v>0.0114341891761171</v>
      </c>
      <c r="AG17" s="75" t="n">
        <f aca="false">+IF(AF18&lt;&gt;"",AF18,"")</f>
        <v>0.000585518094641156</v>
      </c>
      <c r="AH17" s="75" t="n">
        <f aca="false">+IF(AG18&lt;&gt;"",AG18,"")</f>
        <v>-0.00410812258148217</v>
      </c>
      <c r="AI17" s="75" t="n">
        <f aca="false">+IF(AH18&lt;&gt;"",AH18,"")</f>
        <v>-0.0104973387775943</v>
      </c>
      <c r="AJ17" s="75" t="n">
        <f aca="false">+IF(AI18&lt;&gt;"",AI18,"")</f>
        <v>-0.00946171535057947</v>
      </c>
    </row>
    <row r="18" customFormat="false" ht="13.1" hidden="false" customHeight="false" outlineLevel="0" collapsed="false">
      <c r="A18" s="1" t="n">
        <v>3</v>
      </c>
      <c r="B18" s="72" t="n">
        <v>-0.00269602973882575</v>
      </c>
      <c r="C18" s="56"/>
      <c r="D18" s="53" t="n">
        <f aca="false">+IF(B18&lt;&gt;"",(B18-D$4)*($J$7/$J$4)*(1+load)+horiz*D$4,"")</f>
        <v>-0.00104265415150239</v>
      </c>
      <c r="E18" s="73" t="n">
        <f aca="false">+MIN(D18,0)</f>
        <v>-0.00104265415150239</v>
      </c>
      <c r="F18" s="74"/>
      <c r="G18" s="70" t="n">
        <f aca="false">+IF(B18&lt;&gt;"",RANK(D18,D$16:D$75,1),"")</f>
        <v>14</v>
      </c>
      <c r="N18" s="75" t="n">
        <f aca="false">+IF(B19&lt;&gt;"",B19,"")</f>
        <v>0.00512969241147512</v>
      </c>
      <c r="O18" s="75" t="n">
        <f aca="false">+IF(N19&lt;&gt;"",N19,"")</f>
        <v>0.00216626195045246</v>
      </c>
      <c r="P18" s="75" t="n">
        <f aca="false">+IF(O19&lt;&gt;"",O19,"")</f>
        <v>0.000972874161863001</v>
      </c>
      <c r="Q18" s="75" t="n">
        <f aca="false">+IF(P19&lt;&gt;"",P19,"")</f>
        <v>-0.000530404619593173</v>
      </c>
      <c r="R18" s="75" t="n">
        <f aca="false">+IF(Q19&lt;&gt;"",Q19,"")</f>
        <v>0.00686494691156549</v>
      </c>
      <c r="S18" s="75" t="n">
        <f aca="false">+IF(R19&lt;&gt;"",R19,"")</f>
        <v>0.00536809371017735</v>
      </c>
      <c r="T18" s="75" t="n">
        <f aca="false">+IF(S19&lt;&gt;"",S19,"")</f>
        <v>0.00418729617043136</v>
      </c>
      <c r="U18" s="75" t="n">
        <f aca="false">+IF(T19&lt;&gt;"",T19,"")</f>
        <v>-0.00302124799115409</v>
      </c>
      <c r="V18" s="75" t="n">
        <f aca="false">+IF(U19&lt;&gt;"",U19,"")</f>
        <v>0.00604012957713276</v>
      </c>
      <c r="W18" s="75" t="n">
        <f aca="false">+IF(V19&lt;&gt;"",V19,"")</f>
        <v>0.00369682898356696</v>
      </c>
      <c r="X18" s="75" t="n">
        <f aca="false">+IF(W19&lt;&gt;"",W19,"")</f>
        <v>0.00135269961295417</v>
      </c>
      <c r="Y18" s="75" t="n">
        <f aca="false">+IF(X19&lt;&gt;"",X19,"")</f>
        <v>-0.00110825150993041</v>
      </c>
      <c r="Z18" s="75" t="n">
        <f aca="false">+IF(Y19&lt;&gt;"",Y19,"")</f>
        <v>-0.00856720912149176</v>
      </c>
      <c r="AA18" s="75" t="n">
        <f aca="false">+IF(Z19&lt;&gt;"",Z19,"")</f>
        <v>-0.00479473878537538</v>
      </c>
      <c r="AB18" s="75" t="n">
        <f aca="false">+IF(AA19&lt;&gt;"",AA19,"")</f>
        <v>-0.000359625388836139</v>
      </c>
      <c r="AC18" s="75" t="n">
        <f aca="false">+IF(AB19&lt;&gt;"",AB19,"")</f>
        <v>-0.00351613020636141</v>
      </c>
      <c r="AD18" s="75" t="n">
        <f aca="false">+IF(AC19&lt;&gt;"",AC19,"")</f>
        <v>-0.00316724576502456</v>
      </c>
      <c r="AE18" s="75" t="n">
        <f aca="false">+IF(AD19&lt;&gt;"",AD19,"")</f>
        <v>0.0114341891761171</v>
      </c>
      <c r="AF18" s="75" t="n">
        <f aca="false">+IF(AE19&lt;&gt;"",AE19,"")</f>
        <v>0.000585518094641156</v>
      </c>
      <c r="AG18" s="75" t="n">
        <f aca="false">+IF(AF19&lt;&gt;"",AF19,"")</f>
        <v>-0.00410812258148217</v>
      </c>
      <c r="AH18" s="75" t="n">
        <f aca="false">+IF(AG19&lt;&gt;"",AG19,"")</f>
        <v>-0.0104973387775943</v>
      </c>
      <c r="AI18" s="75" t="n">
        <f aca="false">+IF(AH19&lt;&gt;"",AH19,"")</f>
        <v>-0.00946171535057947</v>
      </c>
      <c r="AJ18" s="75" t="n">
        <f aca="false">+IF(AI19&lt;&gt;"",AI19,"")</f>
        <v>-0.000199737925567024</v>
      </c>
    </row>
    <row r="19" customFormat="false" ht="13.1" hidden="false" customHeight="false" outlineLevel="0" collapsed="false">
      <c r="A19" s="1" t="n">
        <v>4</v>
      </c>
      <c r="B19" s="72" t="n">
        <v>0.00512969241147512</v>
      </c>
      <c r="C19" s="56"/>
      <c r="D19" s="53" t="n">
        <f aca="false">+IF(B19&lt;&gt;"",(B19-D$4)*($J$7/$J$4)*(1+load)+horiz*D$4,"")</f>
        <v>0.055348797031675</v>
      </c>
      <c r="E19" s="73" t="n">
        <f aca="false">+MIN(D19,0)</f>
        <v>0</v>
      </c>
      <c r="F19" s="74"/>
      <c r="G19" s="70" t="n">
        <f aca="false">+IF(B19&lt;&gt;"",RANK(D19,D$16:D$75,1),"")</f>
        <v>48</v>
      </c>
      <c r="N19" s="75" t="n">
        <f aca="false">+IF(B20&lt;&gt;"",B20,"")</f>
        <v>0.00216626195045246</v>
      </c>
      <c r="O19" s="75" t="n">
        <f aca="false">+IF(N20&lt;&gt;"",N20,"")</f>
        <v>0.000972874161863001</v>
      </c>
      <c r="P19" s="75" t="n">
        <f aca="false">+IF(O20&lt;&gt;"",O20,"")</f>
        <v>-0.000530404619593173</v>
      </c>
      <c r="Q19" s="75" t="n">
        <f aca="false">+IF(P20&lt;&gt;"",P20,"")</f>
        <v>0.00686494691156549</v>
      </c>
      <c r="R19" s="75" t="n">
        <f aca="false">+IF(Q20&lt;&gt;"",Q20,"")</f>
        <v>0.00536809371017735</v>
      </c>
      <c r="S19" s="75" t="n">
        <f aca="false">+IF(R20&lt;&gt;"",R20,"")</f>
        <v>0.00418729617043136</v>
      </c>
      <c r="T19" s="75" t="n">
        <f aca="false">+IF(S20&lt;&gt;"",S20,"")</f>
        <v>-0.00302124799115409</v>
      </c>
      <c r="U19" s="75" t="n">
        <f aca="false">+IF(T20&lt;&gt;"",T20,"")</f>
        <v>0.00604012957713276</v>
      </c>
      <c r="V19" s="75" t="n">
        <f aca="false">+IF(U20&lt;&gt;"",U20,"")</f>
        <v>0.00369682898356696</v>
      </c>
      <c r="W19" s="75" t="n">
        <f aca="false">+IF(V20&lt;&gt;"",V20,"")</f>
        <v>0.00135269961295417</v>
      </c>
      <c r="X19" s="75" t="n">
        <f aca="false">+IF(W20&lt;&gt;"",W20,"")</f>
        <v>-0.00110825150993041</v>
      </c>
      <c r="Y19" s="75" t="n">
        <f aca="false">+IF(X20&lt;&gt;"",X20,"")</f>
        <v>-0.00856720912149176</v>
      </c>
      <c r="Z19" s="75" t="n">
        <f aca="false">+IF(Y20&lt;&gt;"",Y20,"")</f>
        <v>-0.00479473878537538</v>
      </c>
      <c r="AA19" s="75" t="n">
        <f aca="false">+IF(Z20&lt;&gt;"",Z20,"")</f>
        <v>-0.000359625388836139</v>
      </c>
      <c r="AB19" s="75" t="n">
        <f aca="false">+IF(AA20&lt;&gt;"",AA20,"")</f>
        <v>-0.00351613020636141</v>
      </c>
      <c r="AC19" s="75" t="n">
        <f aca="false">+IF(AB20&lt;&gt;"",AB20,"")</f>
        <v>-0.00316724576502456</v>
      </c>
      <c r="AD19" s="75" t="n">
        <f aca="false">+IF(AC20&lt;&gt;"",AC20,"")</f>
        <v>0.0114341891761171</v>
      </c>
      <c r="AE19" s="75" t="n">
        <f aca="false">+IF(AD20&lt;&gt;"",AD20,"")</f>
        <v>0.000585518094641156</v>
      </c>
      <c r="AF19" s="75" t="n">
        <f aca="false">+IF(AE20&lt;&gt;"",AE20,"")</f>
        <v>-0.00410812258148217</v>
      </c>
      <c r="AG19" s="75" t="n">
        <f aca="false">+IF(AF20&lt;&gt;"",AF20,"")</f>
        <v>-0.0104973387775943</v>
      </c>
      <c r="AH19" s="75" t="n">
        <f aca="false">+IF(AG20&lt;&gt;"",AG20,"")</f>
        <v>-0.00946171535057947</v>
      </c>
      <c r="AI19" s="75" t="n">
        <f aca="false">+IF(AH20&lt;&gt;"",AH20,"")</f>
        <v>-0.000199737925567024</v>
      </c>
      <c r="AJ19" s="75" t="n">
        <f aca="false">+IF(AI20&lt;&gt;"",AI20,"")</f>
        <v>0.00155753032534558</v>
      </c>
    </row>
    <row r="20" customFormat="false" ht="13.1" hidden="false" customHeight="false" outlineLevel="0" collapsed="false">
      <c r="A20" s="1" t="n">
        <v>5</v>
      </c>
      <c r="B20" s="72" t="n">
        <v>0.00216626195045246</v>
      </c>
      <c r="C20" s="56"/>
      <c r="D20" s="53" t="n">
        <f aca="false">+IF(B20&lt;&gt;"",(B20-D$4)*($J$7/$J$4)*(1+load)+horiz*D$4,"")</f>
        <v>0.0339945832009329</v>
      </c>
      <c r="E20" s="73" t="n">
        <f aca="false">+MIN(D20,0)</f>
        <v>0</v>
      </c>
      <c r="F20" s="74"/>
      <c r="G20" s="70" t="n">
        <f aca="false">+IF(B20&lt;&gt;"",RANK(D20,D$16:D$75,1),"")</f>
        <v>36</v>
      </c>
      <c r="N20" s="75" t="n">
        <f aca="false">+IF(B21&lt;&gt;"",B21,"")</f>
        <v>0.000972874161863001</v>
      </c>
      <c r="O20" s="75" t="n">
        <f aca="false">+IF(N21&lt;&gt;"",N21,"")</f>
        <v>-0.000530404619593173</v>
      </c>
      <c r="P20" s="75" t="n">
        <f aca="false">+IF(O21&lt;&gt;"",O21,"")</f>
        <v>0.00686494691156549</v>
      </c>
      <c r="Q20" s="75" t="n">
        <f aca="false">+IF(P21&lt;&gt;"",P21,"")</f>
        <v>0.00536809371017735</v>
      </c>
      <c r="R20" s="75" t="n">
        <f aca="false">+IF(Q21&lt;&gt;"",Q21,"")</f>
        <v>0.00418729617043136</v>
      </c>
      <c r="S20" s="75" t="n">
        <f aca="false">+IF(R21&lt;&gt;"",R21,"")</f>
        <v>-0.00302124799115409</v>
      </c>
      <c r="T20" s="75" t="n">
        <f aca="false">+IF(S21&lt;&gt;"",S21,"")</f>
        <v>0.00604012957713276</v>
      </c>
      <c r="U20" s="75" t="n">
        <f aca="false">+IF(T21&lt;&gt;"",T21,"")</f>
        <v>0.00369682898356696</v>
      </c>
      <c r="V20" s="75" t="n">
        <f aca="false">+IF(U21&lt;&gt;"",U21,"")</f>
        <v>0.00135269961295417</v>
      </c>
      <c r="W20" s="75" t="n">
        <f aca="false">+IF(V21&lt;&gt;"",V21,"")</f>
        <v>-0.00110825150993041</v>
      </c>
      <c r="X20" s="75" t="n">
        <f aca="false">+IF(W21&lt;&gt;"",W21,"")</f>
        <v>-0.00856720912149176</v>
      </c>
      <c r="Y20" s="75" t="n">
        <f aca="false">+IF(X21&lt;&gt;"",X21,"")</f>
        <v>-0.00479473878537538</v>
      </c>
      <c r="Z20" s="75" t="n">
        <f aca="false">+IF(Y21&lt;&gt;"",Y21,"")</f>
        <v>-0.000359625388836139</v>
      </c>
      <c r="AA20" s="75" t="n">
        <f aca="false">+IF(Z21&lt;&gt;"",Z21,"")</f>
        <v>-0.00351613020636141</v>
      </c>
      <c r="AB20" s="75" t="n">
        <f aca="false">+IF(AA21&lt;&gt;"",AA21,"")</f>
        <v>-0.00316724576502456</v>
      </c>
      <c r="AC20" s="75" t="n">
        <f aca="false">+IF(AB21&lt;&gt;"",AB21,"")</f>
        <v>0.0114341891761171</v>
      </c>
      <c r="AD20" s="75" t="n">
        <f aca="false">+IF(AC21&lt;&gt;"",AC21,"")</f>
        <v>0.000585518094641156</v>
      </c>
      <c r="AE20" s="75" t="n">
        <f aca="false">+IF(AD21&lt;&gt;"",AD21,"")</f>
        <v>-0.00410812258148217</v>
      </c>
      <c r="AF20" s="75" t="n">
        <f aca="false">+IF(AE21&lt;&gt;"",AE21,"")</f>
        <v>-0.0104973387775943</v>
      </c>
      <c r="AG20" s="75" t="n">
        <f aca="false">+IF(AF21&lt;&gt;"",AF21,"")</f>
        <v>-0.00946171535057947</v>
      </c>
      <c r="AH20" s="75" t="n">
        <f aca="false">+IF(AG21&lt;&gt;"",AG21,"")</f>
        <v>-0.000199737925567024</v>
      </c>
      <c r="AI20" s="75" t="n">
        <f aca="false">+IF(AH21&lt;&gt;"",AH21,"")</f>
        <v>0.00155753032534558</v>
      </c>
      <c r="AJ20" s="75" t="n">
        <f aca="false">+IF(AI21&lt;&gt;"",AI21,"")</f>
        <v>0.00200725953921501</v>
      </c>
    </row>
    <row r="21" customFormat="false" ht="13.1" hidden="false" customHeight="false" outlineLevel="0" collapsed="false">
      <c r="A21" s="1" t="n">
        <v>6</v>
      </c>
      <c r="B21" s="72" t="n">
        <v>0.000972874161863001</v>
      </c>
      <c r="C21" s="56"/>
      <c r="D21" s="53" t="n">
        <f aca="false">+IF(B21&lt;&gt;"",(B21-D$4)*($J$7/$J$4)*(1+load)+horiz*D$4,"")</f>
        <v>0.0253951379445925</v>
      </c>
      <c r="E21" s="73" t="n">
        <f aca="false">+MIN(D21,0)</f>
        <v>0</v>
      </c>
      <c r="F21" s="74"/>
      <c r="G21" s="70" t="n">
        <f aca="false">+IF(B21&lt;&gt;"",RANK(D21,D$16:D$75,1),"")</f>
        <v>29</v>
      </c>
      <c r="N21" s="75" t="n">
        <f aca="false">+IF(B22&lt;&gt;"",B22,"")</f>
        <v>-0.000530404619593173</v>
      </c>
      <c r="O21" s="75" t="n">
        <f aca="false">+IF(N22&lt;&gt;"",N22,"")</f>
        <v>0.00686494691156549</v>
      </c>
      <c r="P21" s="75" t="n">
        <f aca="false">+IF(O22&lt;&gt;"",O22,"")</f>
        <v>0.00536809371017735</v>
      </c>
      <c r="Q21" s="75" t="n">
        <f aca="false">+IF(P22&lt;&gt;"",P22,"")</f>
        <v>0.00418729617043136</v>
      </c>
      <c r="R21" s="75" t="n">
        <f aca="false">+IF(Q22&lt;&gt;"",Q22,"")</f>
        <v>-0.00302124799115409</v>
      </c>
      <c r="S21" s="75" t="n">
        <f aca="false">+IF(R22&lt;&gt;"",R22,"")</f>
        <v>0.00604012957713276</v>
      </c>
      <c r="T21" s="75" t="n">
        <f aca="false">+IF(S22&lt;&gt;"",S22,"")</f>
        <v>0.00369682898356696</v>
      </c>
      <c r="U21" s="75" t="n">
        <f aca="false">+IF(T22&lt;&gt;"",T22,"")</f>
        <v>0.00135269961295417</v>
      </c>
      <c r="V21" s="75" t="n">
        <f aca="false">+IF(U22&lt;&gt;"",U22,"")</f>
        <v>-0.00110825150993041</v>
      </c>
      <c r="W21" s="75" t="n">
        <f aca="false">+IF(V22&lt;&gt;"",V22,"")</f>
        <v>-0.00856720912149176</v>
      </c>
      <c r="X21" s="75" t="n">
        <f aca="false">+IF(W22&lt;&gt;"",W22,"")</f>
        <v>-0.00479473878537538</v>
      </c>
      <c r="Y21" s="75" t="n">
        <f aca="false">+IF(X22&lt;&gt;"",X22,"")</f>
        <v>-0.000359625388836139</v>
      </c>
      <c r="Z21" s="75" t="n">
        <f aca="false">+IF(Y22&lt;&gt;"",Y22,"")</f>
        <v>-0.00351613020636141</v>
      </c>
      <c r="AA21" s="75" t="n">
        <f aca="false">+IF(Z22&lt;&gt;"",Z22,"")</f>
        <v>-0.00316724576502456</v>
      </c>
      <c r="AB21" s="75" t="n">
        <f aca="false">+IF(AA22&lt;&gt;"",AA22,"")</f>
        <v>0.0114341891761171</v>
      </c>
      <c r="AC21" s="75" t="n">
        <f aca="false">+IF(AB22&lt;&gt;"",AB22,"")</f>
        <v>0.000585518094641156</v>
      </c>
      <c r="AD21" s="75" t="n">
        <f aca="false">+IF(AC22&lt;&gt;"",AC22,"")</f>
        <v>-0.00410812258148217</v>
      </c>
      <c r="AE21" s="75" t="n">
        <f aca="false">+IF(AD22&lt;&gt;"",AD22,"")</f>
        <v>-0.0104973387775943</v>
      </c>
      <c r="AF21" s="75" t="n">
        <f aca="false">+IF(AE22&lt;&gt;"",AE22,"")</f>
        <v>-0.00946171535057947</v>
      </c>
      <c r="AG21" s="75" t="n">
        <f aca="false">+IF(AF22&lt;&gt;"",AF22,"")</f>
        <v>-0.000199737925567024</v>
      </c>
      <c r="AH21" s="75" t="n">
        <f aca="false">+IF(AG22&lt;&gt;"",AG22,"")</f>
        <v>0.00155753032534558</v>
      </c>
      <c r="AI21" s="75" t="n">
        <f aca="false">+IF(AH22&lt;&gt;"",AH22,"")</f>
        <v>0.00200725953921501</v>
      </c>
      <c r="AJ21" s="75" t="n">
        <f aca="false">+IF(AI22&lt;&gt;"",AI22,"")</f>
        <v>0.00236062039978715</v>
      </c>
    </row>
    <row r="22" customFormat="false" ht="13.1" hidden="false" customHeight="false" outlineLevel="0" collapsed="false">
      <c r="A22" s="1" t="n">
        <v>7</v>
      </c>
      <c r="B22" s="72" t="n">
        <v>-0.000530404619593173</v>
      </c>
      <c r="C22" s="56"/>
      <c r="D22" s="53" t="n">
        <f aca="false">+IF(B22&lt;&gt;"",(B22-D$4)*($J$7/$J$4)*(1+load)+horiz*D$4,"")</f>
        <v>0.0145626460171947</v>
      </c>
      <c r="E22" s="73" t="n">
        <f aca="false">+MIN(D22,0)</f>
        <v>0</v>
      </c>
      <c r="F22" s="74"/>
      <c r="G22" s="70" t="n">
        <f aca="false">+IF(B22&lt;&gt;"",RANK(D22,D$16:D$75,1),"")</f>
        <v>21</v>
      </c>
      <c r="N22" s="75" t="n">
        <f aca="false">+IF(B23&lt;&gt;"",B23,"")</f>
        <v>0.00686494691156549</v>
      </c>
      <c r="O22" s="75" t="n">
        <f aca="false">+IF(N23&lt;&gt;"",N23,"")</f>
        <v>0.00536809371017735</v>
      </c>
      <c r="P22" s="75" t="n">
        <f aca="false">+IF(O23&lt;&gt;"",O23,"")</f>
        <v>0.00418729617043136</v>
      </c>
      <c r="Q22" s="75" t="n">
        <f aca="false">+IF(P23&lt;&gt;"",P23,"")</f>
        <v>-0.00302124799115409</v>
      </c>
      <c r="R22" s="75" t="n">
        <f aca="false">+IF(Q23&lt;&gt;"",Q23,"")</f>
        <v>0.00604012957713276</v>
      </c>
      <c r="S22" s="75" t="n">
        <f aca="false">+IF(R23&lt;&gt;"",R23,"")</f>
        <v>0.00369682898356696</v>
      </c>
      <c r="T22" s="75" t="n">
        <f aca="false">+IF(S23&lt;&gt;"",S23,"")</f>
        <v>0.00135269961295417</v>
      </c>
      <c r="U22" s="75" t="n">
        <f aca="false">+IF(T23&lt;&gt;"",T23,"")</f>
        <v>-0.00110825150993041</v>
      </c>
      <c r="V22" s="75" t="n">
        <f aca="false">+IF(U23&lt;&gt;"",U23,"")</f>
        <v>-0.00856720912149176</v>
      </c>
      <c r="W22" s="75" t="n">
        <f aca="false">+IF(V23&lt;&gt;"",V23,"")</f>
        <v>-0.00479473878537538</v>
      </c>
      <c r="X22" s="75" t="n">
        <f aca="false">+IF(W23&lt;&gt;"",W23,"")</f>
        <v>-0.000359625388836139</v>
      </c>
      <c r="Y22" s="75" t="n">
        <f aca="false">+IF(X23&lt;&gt;"",X23,"")</f>
        <v>-0.00351613020636141</v>
      </c>
      <c r="Z22" s="75" t="n">
        <f aca="false">+IF(Y23&lt;&gt;"",Y23,"")</f>
        <v>-0.00316724576502456</v>
      </c>
      <c r="AA22" s="75" t="n">
        <f aca="false">+IF(Z23&lt;&gt;"",Z23,"")</f>
        <v>0.0114341891761171</v>
      </c>
      <c r="AB22" s="75" t="n">
        <f aca="false">+IF(AA23&lt;&gt;"",AA23,"")</f>
        <v>0.000585518094641156</v>
      </c>
      <c r="AC22" s="75" t="n">
        <f aca="false">+IF(AB23&lt;&gt;"",AB23,"")</f>
        <v>-0.00410812258148217</v>
      </c>
      <c r="AD22" s="75" t="n">
        <f aca="false">+IF(AC23&lt;&gt;"",AC23,"")</f>
        <v>-0.0104973387775943</v>
      </c>
      <c r="AE22" s="75" t="n">
        <f aca="false">+IF(AD23&lt;&gt;"",AD23,"")</f>
        <v>-0.00946171535057947</v>
      </c>
      <c r="AF22" s="75" t="n">
        <f aca="false">+IF(AE23&lt;&gt;"",AE23,"")</f>
        <v>-0.000199737925567024</v>
      </c>
      <c r="AG22" s="75" t="n">
        <f aca="false">+IF(AF23&lt;&gt;"",AF23,"")</f>
        <v>0.00155753032534558</v>
      </c>
      <c r="AH22" s="75" t="n">
        <f aca="false">+IF(AG23&lt;&gt;"",AG23,"")</f>
        <v>0.00200725953921501</v>
      </c>
      <c r="AI22" s="75" t="n">
        <f aca="false">+IF(AH23&lt;&gt;"",AH23,"")</f>
        <v>0.00236062039978715</v>
      </c>
      <c r="AJ22" s="75" t="n">
        <f aca="false">+IF(AI23&lt;&gt;"",AI23,"")</f>
        <v>0.00242372512123547</v>
      </c>
    </row>
    <row r="23" customFormat="false" ht="13.1" hidden="false" customHeight="false" outlineLevel="0" collapsed="false">
      <c r="A23" s="1" t="n">
        <v>8</v>
      </c>
      <c r="B23" s="72" t="n">
        <v>0.00686494691156549</v>
      </c>
      <c r="C23" s="56"/>
      <c r="D23" s="53" t="n">
        <f aca="false">+IF(B23&lt;&gt;"",(B23-D$4)*($J$7/$J$4)*(1+load)+horiz*D$4,"")</f>
        <v>0.067852885159628</v>
      </c>
      <c r="E23" s="73" t="n">
        <f aca="false">+MIN(D23,0)</f>
        <v>0</v>
      </c>
      <c r="F23" s="74"/>
      <c r="G23" s="70" t="n">
        <f aca="false">+IF(B23&lt;&gt;"",RANK(D23,D$16:D$75,1),"")</f>
        <v>55</v>
      </c>
      <c r="N23" s="75" t="n">
        <f aca="false">+IF(B24&lt;&gt;"",B24,"")</f>
        <v>0.00536809371017735</v>
      </c>
      <c r="O23" s="75" t="n">
        <f aca="false">+IF(N24&lt;&gt;"",N24,"")</f>
        <v>0.00418729617043136</v>
      </c>
      <c r="P23" s="75" t="n">
        <f aca="false">+IF(O24&lt;&gt;"",O24,"")</f>
        <v>-0.00302124799115409</v>
      </c>
      <c r="Q23" s="75" t="n">
        <f aca="false">+IF(P24&lt;&gt;"",P24,"")</f>
        <v>0.00604012957713276</v>
      </c>
      <c r="R23" s="75" t="n">
        <f aca="false">+IF(Q24&lt;&gt;"",Q24,"")</f>
        <v>0.00369682898356696</v>
      </c>
      <c r="S23" s="75" t="n">
        <f aca="false">+IF(R24&lt;&gt;"",R24,"")</f>
        <v>0.00135269961295417</v>
      </c>
      <c r="T23" s="75" t="n">
        <f aca="false">+IF(S24&lt;&gt;"",S24,"")</f>
        <v>-0.00110825150993041</v>
      </c>
      <c r="U23" s="75" t="n">
        <f aca="false">+IF(T24&lt;&gt;"",T24,"")</f>
        <v>-0.00856720912149176</v>
      </c>
      <c r="V23" s="75" t="n">
        <f aca="false">+IF(U24&lt;&gt;"",U24,"")</f>
        <v>-0.00479473878537538</v>
      </c>
      <c r="W23" s="75" t="n">
        <f aca="false">+IF(V24&lt;&gt;"",V24,"")</f>
        <v>-0.000359625388836139</v>
      </c>
      <c r="X23" s="75" t="n">
        <f aca="false">+IF(W24&lt;&gt;"",W24,"")</f>
        <v>-0.00351613020636141</v>
      </c>
      <c r="Y23" s="75" t="n">
        <f aca="false">+IF(X24&lt;&gt;"",X24,"")</f>
        <v>-0.00316724576502456</v>
      </c>
      <c r="Z23" s="75" t="n">
        <f aca="false">+IF(Y24&lt;&gt;"",Y24,"")</f>
        <v>0.0114341891761171</v>
      </c>
      <c r="AA23" s="75" t="n">
        <f aca="false">+IF(Z24&lt;&gt;"",Z24,"")</f>
        <v>0.000585518094641156</v>
      </c>
      <c r="AB23" s="75" t="n">
        <f aca="false">+IF(AA24&lt;&gt;"",AA24,"")</f>
        <v>-0.00410812258148217</v>
      </c>
      <c r="AC23" s="75" t="n">
        <f aca="false">+IF(AB24&lt;&gt;"",AB24,"")</f>
        <v>-0.0104973387775943</v>
      </c>
      <c r="AD23" s="75" t="n">
        <f aca="false">+IF(AC24&lt;&gt;"",AC24,"")</f>
        <v>-0.00946171535057947</v>
      </c>
      <c r="AE23" s="75" t="n">
        <f aca="false">+IF(AD24&lt;&gt;"",AD24,"")</f>
        <v>-0.000199737925567024</v>
      </c>
      <c r="AF23" s="75" t="n">
        <f aca="false">+IF(AE24&lt;&gt;"",AE24,"")</f>
        <v>0.00155753032534558</v>
      </c>
      <c r="AG23" s="75" t="n">
        <f aca="false">+IF(AF24&lt;&gt;"",AF24,"")</f>
        <v>0.00200725953921501</v>
      </c>
      <c r="AH23" s="75" t="n">
        <f aca="false">+IF(AG24&lt;&gt;"",AG24,"")</f>
        <v>0.00236062039978715</v>
      </c>
      <c r="AI23" s="75" t="n">
        <f aca="false">+IF(AH24&lt;&gt;"",AH24,"")</f>
        <v>0.00242372512123547</v>
      </c>
      <c r="AJ23" s="75" t="n">
        <f aca="false">+IF(AI24&lt;&gt;"",AI24,"")</f>
        <v>-0.00316118853031076</v>
      </c>
    </row>
    <row r="24" customFormat="false" ht="13.1" hidden="false" customHeight="false" outlineLevel="0" collapsed="false">
      <c r="A24" s="1" t="n">
        <v>9</v>
      </c>
      <c r="B24" s="72" t="n">
        <v>0.00536809371017735</v>
      </c>
      <c r="C24" s="56"/>
      <c r="D24" s="53" t="n">
        <f aca="false">+IF(B24&lt;&gt;"",(B24-D$4)*($J$7/$J$4)*(1+load)+horiz*D$4,"")</f>
        <v>0.0570666953852801</v>
      </c>
      <c r="E24" s="73" t="n">
        <f aca="false">+MIN(D24,0)</f>
        <v>0</v>
      </c>
      <c r="F24" s="74"/>
      <c r="G24" s="70" t="n">
        <f aca="false">+IF(B24&lt;&gt;"",RANK(D24,D$16:D$75,1),"")</f>
        <v>49</v>
      </c>
      <c r="N24" s="75" t="n">
        <f aca="false">+IF(B25&lt;&gt;"",B25,"")</f>
        <v>0.00418729617043136</v>
      </c>
      <c r="O24" s="75" t="n">
        <f aca="false">+IF(N25&lt;&gt;"",N25,"")</f>
        <v>-0.00302124799115409</v>
      </c>
      <c r="P24" s="75" t="n">
        <f aca="false">+IF(O25&lt;&gt;"",O25,"")</f>
        <v>0.00604012957713276</v>
      </c>
      <c r="Q24" s="75" t="n">
        <f aca="false">+IF(P25&lt;&gt;"",P25,"")</f>
        <v>0.00369682898356696</v>
      </c>
      <c r="R24" s="75" t="n">
        <f aca="false">+IF(Q25&lt;&gt;"",Q25,"")</f>
        <v>0.00135269961295417</v>
      </c>
      <c r="S24" s="75" t="n">
        <f aca="false">+IF(R25&lt;&gt;"",R25,"")</f>
        <v>-0.00110825150993041</v>
      </c>
      <c r="T24" s="75" t="n">
        <f aca="false">+IF(S25&lt;&gt;"",S25,"")</f>
        <v>-0.00856720912149176</v>
      </c>
      <c r="U24" s="75" t="n">
        <f aca="false">+IF(T25&lt;&gt;"",T25,"")</f>
        <v>-0.00479473878537538</v>
      </c>
      <c r="V24" s="75" t="n">
        <f aca="false">+IF(U25&lt;&gt;"",U25,"")</f>
        <v>-0.000359625388836139</v>
      </c>
      <c r="W24" s="75" t="n">
        <f aca="false">+IF(V25&lt;&gt;"",V25,"")</f>
        <v>-0.00351613020636141</v>
      </c>
      <c r="X24" s="75" t="n">
        <f aca="false">+IF(W25&lt;&gt;"",W25,"")</f>
        <v>-0.00316724576502456</v>
      </c>
      <c r="Y24" s="75" t="n">
        <f aca="false">+IF(X25&lt;&gt;"",X25,"")</f>
        <v>0.0114341891761171</v>
      </c>
      <c r="Z24" s="75" t="n">
        <f aca="false">+IF(Y25&lt;&gt;"",Y25,"")</f>
        <v>0.000585518094641156</v>
      </c>
      <c r="AA24" s="75" t="n">
        <f aca="false">+IF(Z25&lt;&gt;"",Z25,"")</f>
        <v>-0.00410812258148217</v>
      </c>
      <c r="AB24" s="75" t="n">
        <f aca="false">+IF(AA25&lt;&gt;"",AA25,"")</f>
        <v>-0.0104973387775943</v>
      </c>
      <c r="AC24" s="75" t="n">
        <f aca="false">+IF(AB25&lt;&gt;"",AB25,"")</f>
        <v>-0.00946171535057947</v>
      </c>
      <c r="AD24" s="75" t="n">
        <f aca="false">+IF(AC25&lt;&gt;"",AC25,"")</f>
        <v>-0.000199737925567024</v>
      </c>
      <c r="AE24" s="75" t="n">
        <f aca="false">+IF(AD25&lt;&gt;"",AD25,"")</f>
        <v>0.00155753032534558</v>
      </c>
      <c r="AF24" s="75" t="n">
        <f aca="false">+IF(AE25&lt;&gt;"",AE25,"")</f>
        <v>0.00200725953921501</v>
      </c>
      <c r="AG24" s="75" t="n">
        <f aca="false">+IF(AF25&lt;&gt;"",AF25,"")</f>
        <v>0.00236062039978715</v>
      </c>
      <c r="AH24" s="75" t="n">
        <f aca="false">+IF(AG25&lt;&gt;"",AG25,"")</f>
        <v>0.00242372512123547</v>
      </c>
      <c r="AI24" s="75" t="n">
        <f aca="false">+IF(AH25&lt;&gt;"",AH25,"")</f>
        <v>-0.00316118853031076</v>
      </c>
      <c r="AJ24" s="75" t="n">
        <f aca="false">+IF(AI25&lt;&gt;"",AI25,"")</f>
        <v>0.00309355091606558</v>
      </c>
    </row>
    <row r="25" customFormat="false" ht="13.1" hidden="false" customHeight="false" outlineLevel="0" collapsed="false">
      <c r="A25" s="1" t="n">
        <v>10</v>
      </c>
      <c r="B25" s="72" t="n">
        <v>0.00418729617043136</v>
      </c>
      <c r="C25" s="56"/>
      <c r="D25" s="53" t="n">
        <f aca="false">+IF(B25&lt;&gt;"",(B25-D$4)*($J$7/$J$4)*(1+load)+horiz*D$4,"")</f>
        <v>0.0485579743316913</v>
      </c>
      <c r="E25" s="73" t="n">
        <f aca="false">+MIN(D25,0)</f>
        <v>0</v>
      </c>
      <c r="F25" s="53"/>
      <c r="G25" s="70" t="n">
        <f aca="false">+IF(B25&lt;&gt;"",RANK(D25,D$16:D$75,1),"")</f>
        <v>44</v>
      </c>
      <c r="H25" s="70"/>
      <c r="N25" s="75" t="n">
        <f aca="false">+IF(B26&lt;&gt;"",B26,"")</f>
        <v>-0.00302124799115409</v>
      </c>
      <c r="O25" s="75" t="n">
        <f aca="false">+IF(N26&lt;&gt;"",N26,"")</f>
        <v>0.00604012957713276</v>
      </c>
      <c r="P25" s="75" t="n">
        <f aca="false">+IF(O26&lt;&gt;"",O26,"")</f>
        <v>0.00369682898356696</v>
      </c>
      <c r="Q25" s="75" t="n">
        <f aca="false">+IF(P26&lt;&gt;"",P26,"")</f>
        <v>0.00135269961295417</v>
      </c>
      <c r="R25" s="75" t="n">
        <f aca="false">+IF(Q26&lt;&gt;"",Q26,"")</f>
        <v>-0.00110825150993041</v>
      </c>
      <c r="S25" s="75" t="n">
        <f aca="false">+IF(R26&lt;&gt;"",R26,"")</f>
        <v>-0.00856720912149176</v>
      </c>
      <c r="T25" s="75" t="n">
        <f aca="false">+IF(S26&lt;&gt;"",S26,"")</f>
        <v>-0.00479473878537538</v>
      </c>
      <c r="U25" s="75" t="n">
        <f aca="false">+IF(T26&lt;&gt;"",T26,"")</f>
        <v>-0.000359625388836139</v>
      </c>
      <c r="V25" s="75" t="n">
        <f aca="false">+IF(U26&lt;&gt;"",U26,"")</f>
        <v>-0.00351613020636141</v>
      </c>
      <c r="W25" s="75" t="n">
        <f aca="false">+IF(V26&lt;&gt;"",V26,"")</f>
        <v>-0.00316724576502456</v>
      </c>
      <c r="X25" s="75" t="n">
        <f aca="false">+IF(W26&lt;&gt;"",W26,"")</f>
        <v>0.0114341891761171</v>
      </c>
      <c r="Y25" s="75" t="n">
        <f aca="false">+IF(X26&lt;&gt;"",X26,"")</f>
        <v>0.000585518094641156</v>
      </c>
      <c r="Z25" s="75" t="n">
        <f aca="false">+IF(Y26&lt;&gt;"",Y26,"")</f>
        <v>-0.00410812258148217</v>
      </c>
      <c r="AA25" s="75" t="n">
        <f aca="false">+IF(Z26&lt;&gt;"",Z26,"")</f>
        <v>-0.0104973387775943</v>
      </c>
      <c r="AB25" s="75" t="n">
        <f aca="false">+IF(AA26&lt;&gt;"",AA26,"")</f>
        <v>-0.00946171535057947</v>
      </c>
      <c r="AC25" s="75" t="n">
        <f aca="false">+IF(AB26&lt;&gt;"",AB26,"")</f>
        <v>-0.000199737925567024</v>
      </c>
      <c r="AD25" s="75" t="n">
        <f aca="false">+IF(AC26&lt;&gt;"",AC26,"")</f>
        <v>0.00155753032534558</v>
      </c>
      <c r="AE25" s="75" t="n">
        <f aca="false">+IF(AD26&lt;&gt;"",AD26,"")</f>
        <v>0.00200725953921501</v>
      </c>
      <c r="AF25" s="75" t="n">
        <f aca="false">+IF(AE26&lt;&gt;"",AE26,"")</f>
        <v>0.00236062039978715</v>
      </c>
      <c r="AG25" s="75" t="n">
        <f aca="false">+IF(AF26&lt;&gt;"",AF26,"")</f>
        <v>0.00242372512123547</v>
      </c>
      <c r="AH25" s="75" t="n">
        <f aca="false">+IF(AG26&lt;&gt;"",AG26,"")</f>
        <v>-0.00316118853031076</v>
      </c>
      <c r="AI25" s="75" t="n">
        <f aca="false">+IF(AH26&lt;&gt;"",AH26,"")</f>
        <v>0.00309355091606558</v>
      </c>
      <c r="AJ25" s="75" t="n">
        <f aca="false">+IF(AI26&lt;&gt;"",AI26,"")</f>
        <v>0.000643491560668917</v>
      </c>
    </row>
    <row r="26" customFormat="false" ht="13.1" hidden="false" customHeight="false" outlineLevel="0" collapsed="false">
      <c r="A26" s="1" t="n">
        <v>11</v>
      </c>
      <c r="B26" s="72" t="n">
        <v>-0.00302124799115409</v>
      </c>
      <c r="C26" s="56"/>
      <c r="D26" s="53" t="n">
        <f aca="false">+IF(B26&lt;&gt;"",(B26-D$4)*($J$7/$J$4)*(1+load)+horiz*D$4,"")</f>
        <v>-0.00338614767808344</v>
      </c>
      <c r="E26" s="73" t="n">
        <f aca="false">+MIN(D26,0)</f>
        <v>-0.00338614767808344</v>
      </c>
      <c r="F26" s="53"/>
      <c r="G26" s="70" t="n">
        <f aca="false">+IF(B26&lt;&gt;"",RANK(D26,D$16:D$75,1),"")</f>
        <v>13</v>
      </c>
      <c r="H26" s="70"/>
      <c r="N26" s="75" t="n">
        <f aca="false">+IF(B27&lt;&gt;"",B27,"")</f>
        <v>0.00604012957713276</v>
      </c>
      <c r="O26" s="75" t="n">
        <f aca="false">+IF(N27&lt;&gt;"",N27,"")</f>
        <v>0.00369682898356696</v>
      </c>
      <c r="P26" s="75" t="n">
        <f aca="false">+IF(O27&lt;&gt;"",O27,"")</f>
        <v>0.00135269961295417</v>
      </c>
      <c r="Q26" s="75" t="n">
        <f aca="false">+IF(P27&lt;&gt;"",P27,"")</f>
        <v>-0.00110825150993041</v>
      </c>
      <c r="R26" s="75" t="n">
        <f aca="false">+IF(Q27&lt;&gt;"",Q27,"")</f>
        <v>-0.00856720912149176</v>
      </c>
      <c r="S26" s="75" t="n">
        <f aca="false">+IF(R27&lt;&gt;"",R27,"")</f>
        <v>-0.00479473878537538</v>
      </c>
      <c r="T26" s="75" t="n">
        <f aca="false">+IF(S27&lt;&gt;"",S27,"")</f>
        <v>-0.000359625388836139</v>
      </c>
      <c r="U26" s="75" t="n">
        <f aca="false">+IF(T27&lt;&gt;"",T27,"")</f>
        <v>-0.00351613020636141</v>
      </c>
      <c r="V26" s="75" t="n">
        <f aca="false">+IF(U27&lt;&gt;"",U27,"")</f>
        <v>-0.00316724576502456</v>
      </c>
      <c r="W26" s="75" t="n">
        <f aca="false">+IF(V27&lt;&gt;"",V27,"")</f>
        <v>0.0114341891761171</v>
      </c>
      <c r="X26" s="75" t="n">
        <f aca="false">+IF(W27&lt;&gt;"",W27,"")</f>
        <v>0.000585518094641156</v>
      </c>
      <c r="Y26" s="75" t="n">
        <f aca="false">+IF(X27&lt;&gt;"",X27,"")</f>
        <v>-0.00410812258148217</v>
      </c>
      <c r="Z26" s="75" t="n">
        <f aca="false">+IF(Y27&lt;&gt;"",Y27,"")</f>
        <v>-0.0104973387775943</v>
      </c>
      <c r="AA26" s="75" t="n">
        <f aca="false">+IF(Z27&lt;&gt;"",Z27,"")</f>
        <v>-0.00946171535057947</v>
      </c>
      <c r="AB26" s="75" t="n">
        <f aca="false">+IF(AA27&lt;&gt;"",AA27,"")</f>
        <v>-0.000199737925567024</v>
      </c>
      <c r="AC26" s="75" t="n">
        <f aca="false">+IF(AB27&lt;&gt;"",AB27,"")</f>
        <v>0.00155753032534558</v>
      </c>
      <c r="AD26" s="75" t="n">
        <f aca="false">+IF(AC27&lt;&gt;"",AC27,"")</f>
        <v>0.00200725953921501</v>
      </c>
      <c r="AE26" s="75" t="n">
        <f aca="false">+IF(AD27&lt;&gt;"",AD27,"")</f>
        <v>0.00236062039978715</v>
      </c>
      <c r="AF26" s="75" t="n">
        <f aca="false">+IF(AE27&lt;&gt;"",AE27,"")</f>
        <v>0.00242372512123547</v>
      </c>
      <c r="AG26" s="75" t="n">
        <f aca="false">+IF(AF27&lt;&gt;"",AF27,"")</f>
        <v>-0.00316118853031076</v>
      </c>
      <c r="AH26" s="75" t="n">
        <f aca="false">+IF(AG27&lt;&gt;"",AG27,"")</f>
        <v>0.00309355091606558</v>
      </c>
      <c r="AI26" s="75" t="n">
        <f aca="false">+IF(AH27&lt;&gt;"",AH27,"")</f>
        <v>0.000643491560668917</v>
      </c>
      <c r="AJ26" s="75" t="n">
        <f aca="false">+IF(AI27&lt;&gt;"",AI27,"")</f>
        <v>-0.000508181116555352</v>
      </c>
    </row>
    <row r="27" customFormat="false" ht="13.1" hidden="false" customHeight="false" outlineLevel="0" collapsed="false">
      <c r="A27" s="1" t="n">
        <v>12</v>
      </c>
      <c r="B27" s="72" t="n">
        <v>0.00604012957713276</v>
      </c>
      <c r="C27" s="56"/>
      <c r="D27" s="53" t="n">
        <f aca="false">+IF(B27&lt;&gt;"",(B27-D$4)*($J$7/$J$4)*(1+load)+horiz*D$4,"")</f>
        <v>0.0619093255038697</v>
      </c>
      <c r="E27" s="73" t="n">
        <f aca="false">+MIN(D27,0)</f>
        <v>0</v>
      </c>
      <c r="F27" s="53"/>
      <c r="G27" s="70" t="n">
        <f aca="false">+IF(B27&lt;&gt;"",RANK(D27,D$16:D$75,1),"")</f>
        <v>52</v>
      </c>
      <c r="H27" s="70"/>
      <c r="N27" s="75" t="n">
        <f aca="false">+IF(B28&lt;&gt;"",B28,"")</f>
        <v>0.00369682898356696</v>
      </c>
      <c r="O27" s="75" t="n">
        <f aca="false">+IF(N28&lt;&gt;"",N28,"")</f>
        <v>0.00135269961295417</v>
      </c>
      <c r="P27" s="75" t="n">
        <f aca="false">+IF(O28&lt;&gt;"",O28,"")</f>
        <v>-0.00110825150993041</v>
      </c>
      <c r="Q27" s="75" t="n">
        <f aca="false">+IF(P28&lt;&gt;"",P28,"")</f>
        <v>-0.00856720912149176</v>
      </c>
      <c r="R27" s="75" t="n">
        <f aca="false">+IF(Q28&lt;&gt;"",Q28,"")</f>
        <v>-0.00479473878537538</v>
      </c>
      <c r="S27" s="75" t="n">
        <f aca="false">+IF(R28&lt;&gt;"",R28,"")</f>
        <v>-0.000359625388836139</v>
      </c>
      <c r="T27" s="75" t="n">
        <f aca="false">+IF(S28&lt;&gt;"",S28,"")</f>
        <v>-0.00351613020636141</v>
      </c>
      <c r="U27" s="75" t="n">
        <f aca="false">+IF(T28&lt;&gt;"",T28,"")</f>
        <v>-0.00316724576502456</v>
      </c>
      <c r="V27" s="75" t="n">
        <f aca="false">+IF(U28&lt;&gt;"",U28,"")</f>
        <v>0.0114341891761171</v>
      </c>
      <c r="W27" s="75" t="n">
        <f aca="false">+IF(V28&lt;&gt;"",V28,"")</f>
        <v>0.000585518094641156</v>
      </c>
      <c r="X27" s="75" t="n">
        <f aca="false">+IF(W28&lt;&gt;"",W28,"")</f>
        <v>-0.00410812258148217</v>
      </c>
      <c r="Y27" s="75" t="n">
        <f aca="false">+IF(X28&lt;&gt;"",X28,"")</f>
        <v>-0.0104973387775943</v>
      </c>
      <c r="Z27" s="75" t="n">
        <f aca="false">+IF(Y28&lt;&gt;"",Y28,"")</f>
        <v>-0.00946171535057947</v>
      </c>
      <c r="AA27" s="75" t="n">
        <f aca="false">+IF(Z28&lt;&gt;"",Z28,"")</f>
        <v>-0.000199737925567024</v>
      </c>
      <c r="AB27" s="75" t="n">
        <f aca="false">+IF(AA28&lt;&gt;"",AA28,"")</f>
        <v>0.00155753032534558</v>
      </c>
      <c r="AC27" s="75" t="n">
        <f aca="false">+IF(AB28&lt;&gt;"",AB28,"")</f>
        <v>0.00200725953921501</v>
      </c>
      <c r="AD27" s="75" t="n">
        <f aca="false">+IF(AC28&lt;&gt;"",AC28,"")</f>
        <v>0.00236062039978715</v>
      </c>
      <c r="AE27" s="75" t="n">
        <f aca="false">+IF(AD28&lt;&gt;"",AD28,"")</f>
        <v>0.00242372512123547</v>
      </c>
      <c r="AF27" s="75" t="n">
        <f aca="false">+IF(AE28&lt;&gt;"",AE28,"")</f>
        <v>-0.00316118853031076</v>
      </c>
      <c r="AG27" s="75" t="n">
        <f aca="false">+IF(AF28&lt;&gt;"",AF28,"")</f>
        <v>0.00309355091606558</v>
      </c>
      <c r="AH27" s="75" t="n">
        <f aca="false">+IF(AG28&lt;&gt;"",AG28,"")</f>
        <v>0.000643491560668917</v>
      </c>
      <c r="AI27" s="75" t="n">
        <f aca="false">+IF(AH28&lt;&gt;"",AH28,"")</f>
        <v>-0.000508181116555352</v>
      </c>
      <c r="AJ27" s="75" t="n">
        <f aca="false">+IF(AI28&lt;&gt;"",AI28,"")</f>
        <v>-0.00591055918145576</v>
      </c>
    </row>
    <row r="28" customFormat="false" ht="13.1" hidden="false" customHeight="false" outlineLevel="0" collapsed="false">
      <c r="A28" s="1" t="n">
        <v>13</v>
      </c>
      <c r="B28" s="72" t="n">
        <v>0.00369682898356696</v>
      </c>
      <c r="C28" s="56"/>
      <c r="D28" s="53" t="n">
        <f aca="false">+IF(B28&lt;&gt;"",(B28-D$4)*($J$7/$J$4)*(1+load)+horiz*D$4,"")</f>
        <v>0.0450237118197068</v>
      </c>
      <c r="E28" s="73" t="n">
        <f aca="false">+MIN(D28,0)</f>
        <v>0</v>
      </c>
      <c r="F28" s="53"/>
      <c r="G28" s="70" t="n">
        <f aca="false">+IF(B28&lt;&gt;"",RANK(D28,D$16:D$75,1),"")</f>
        <v>42</v>
      </c>
      <c r="H28" s="70"/>
      <c r="N28" s="75" t="n">
        <f aca="false">+IF(B29&lt;&gt;"",B29,"")</f>
        <v>0.00135269961295417</v>
      </c>
      <c r="O28" s="75" t="n">
        <f aca="false">+IF(N29&lt;&gt;"",N29,"")</f>
        <v>-0.00110825150993041</v>
      </c>
      <c r="P28" s="75" t="n">
        <f aca="false">+IF(O29&lt;&gt;"",O29,"")</f>
        <v>-0.00856720912149176</v>
      </c>
      <c r="Q28" s="75" t="n">
        <f aca="false">+IF(P29&lt;&gt;"",P29,"")</f>
        <v>-0.00479473878537538</v>
      </c>
      <c r="R28" s="75" t="n">
        <f aca="false">+IF(Q29&lt;&gt;"",Q29,"")</f>
        <v>-0.000359625388836139</v>
      </c>
      <c r="S28" s="75" t="n">
        <f aca="false">+IF(R29&lt;&gt;"",R29,"")</f>
        <v>-0.00351613020636141</v>
      </c>
      <c r="T28" s="75" t="n">
        <f aca="false">+IF(S29&lt;&gt;"",S29,"")</f>
        <v>-0.00316724576502456</v>
      </c>
      <c r="U28" s="75" t="n">
        <f aca="false">+IF(T29&lt;&gt;"",T29,"")</f>
        <v>0.0114341891761171</v>
      </c>
      <c r="V28" s="75" t="n">
        <f aca="false">+IF(U29&lt;&gt;"",U29,"")</f>
        <v>0.000585518094641156</v>
      </c>
      <c r="W28" s="75" t="n">
        <f aca="false">+IF(V29&lt;&gt;"",V29,"")</f>
        <v>-0.00410812258148217</v>
      </c>
      <c r="X28" s="75" t="n">
        <f aca="false">+IF(W29&lt;&gt;"",W29,"")</f>
        <v>-0.0104973387775943</v>
      </c>
      <c r="Y28" s="75" t="n">
        <f aca="false">+IF(X29&lt;&gt;"",X29,"")</f>
        <v>-0.00946171535057947</v>
      </c>
      <c r="Z28" s="75" t="n">
        <f aca="false">+IF(Y29&lt;&gt;"",Y29,"")</f>
        <v>-0.000199737925567024</v>
      </c>
      <c r="AA28" s="75" t="n">
        <f aca="false">+IF(Z29&lt;&gt;"",Z29,"")</f>
        <v>0.00155753032534558</v>
      </c>
      <c r="AB28" s="75" t="n">
        <f aca="false">+IF(AA29&lt;&gt;"",AA29,"")</f>
        <v>0.00200725953921501</v>
      </c>
      <c r="AC28" s="75" t="n">
        <f aca="false">+IF(AB29&lt;&gt;"",AB29,"")</f>
        <v>0.00236062039978715</v>
      </c>
      <c r="AD28" s="75" t="n">
        <f aca="false">+IF(AC29&lt;&gt;"",AC29,"")</f>
        <v>0.00242372512123547</v>
      </c>
      <c r="AE28" s="75" t="n">
        <f aca="false">+IF(AD29&lt;&gt;"",AD29,"")</f>
        <v>-0.00316118853031076</v>
      </c>
      <c r="AF28" s="75" t="n">
        <f aca="false">+IF(AE29&lt;&gt;"",AE29,"")</f>
        <v>0.00309355091606558</v>
      </c>
      <c r="AG28" s="75" t="n">
        <f aca="false">+IF(AF29&lt;&gt;"",AF29,"")</f>
        <v>0.000643491560668917</v>
      </c>
      <c r="AH28" s="75" t="n">
        <f aca="false">+IF(AG29&lt;&gt;"",AG29,"")</f>
        <v>-0.000508181116555352</v>
      </c>
      <c r="AI28" s="75" t="n">
        <f aca="false">+IF(AH29&lt;&gt;"",AH29,"")</f>
        <v>-0.00591055918145576</v>
      </c>
      <c r="AJ28" s="75" t="n">
        <f aca="false">+IF(AI29&lt;&gt;"",AI29,"")</f>
        <v>0.00242980281958007</v>
      </c>
    </row>
    <row r="29" customFormat="false" ht="13.1" hidden="false" customHeight="false" outlineLevel="0" collapsed="false">
      <c r="A29" s="1" t="n">
        <v>14</v>
      </c>
      <c r="B29" s="72" t="n">
        <v>0.00135269961295417</v>
      </c>
      <c r="C29" s="56"/>
      <c r="D29" s="53" t="n">
        <f aca="false">+IF(B29&lt;&gt;"",(B29-D$4)*($J$7/$J$4)*(1+load)+horiz*D$4,"")</f>
        <v>0.0281321260425551</v>
      </c>
      <c r="E29" s="73" t="n">
        <f aca="false">+MIN(D29,0)</f>
        <v>0</v>
      </c>
      <c r="F29" s="53"/>
      <c r="G29" s="70" t="n">
        <f aca="false">+IF(B29&lt;&gt;"",RANK(D29,D$16:D$75,1),"")</f>
        <v>30</v>
      </c>
      <c r="H29" s="70"/>
      <c r="N29" s="75" t="n">
        <f aca="false">+IF(B30&lt;&gt;"",B30,"")</f>
        <v>-0.00110825150993041</v>
      </c>
      <c r="O29" s="75" t="n">
        <f aca="false">+IF(N30&lt;&gt;"",N30,"")</f>
        <v>-0.00856720912149176</v>
      </c>
      <c r="P29" s="75" t="n">
        <f aca="false">+IF(O30&lt;&gt;"",O30,"")</f>
        <v>-0.00479473878537538</v>
      </c>
      <c r="Q29" s="75" t="n">
        <f aca="false">+IF(P30&lt;&gt;"",P30,"")</f>
        <v>-0.000359625388836139</v>
      </c>
      <c r="R29" s="75" t="n">
        <f aca="false">+IF(Q30&lt;&gt;"",Q30,"")</f>
        <v>-0.00351613020636141</v>
      </c>
      <c r="S29" s="75" t="n">
        <f aca="false">+IF(R30&lt;&gt;"",R30,"")</f>
        <v>-0.00316724576502456</v>
      </c>
      <c r="T29" s="75" t="n">
        <f aca="false">+IF(S30&lt;&gt;"",S30,"")</f>
        <v>0.0114341891761171</v>
      </c>
      <c r="U29" s="75" t="n">
        <f aca="false">+IF(T30&lt;&gt;"",T30,"")</f>
        <v>0.000585518094641156</v>
      </c>
      <c r="V29" s="75" t="n">
        <f aca="false">+IF(U30&lt;&gt;"",U30,"")</f>
        <v>-0.00410812258148217</v>
      </c>
      <c r="W29" s="75" t="n">
        <f aca="false">+IF(V30&lt;&gt;"",V30,"")</f>
        <v>-0.0104973387775943</v>
      </c>
      <c r="X29" s="75" t="n">
        <f aca="false">+IF(W30&lt;&gt;"",W30,"")</f>
        <v>-0.00946171535057947</v>
      </c>
      <c r="Y29" s="75" t="n">
        <f aca="false">+IF(X30&lt;&gt;"",X30,"")</f>
        <v>-0.000199737925567024</v>
      </c>
      <c r="Z29" s="75" t="n">
        <f aca="false">+IF(Y30&lt;&gt;"",Y30,"")</f>
        <v>0.00155753032534558</v>
      </c>
      <c r="AA29" s="75" t="n">
        <f aca="false">+IF(Z30&lt;&gt;"",Z30,"")</f>
        <v>0.00200725953921501</v>
      </c>
      <c r="AB29" s="75" t="n">
        <f aca="false">+IF(AA30&lt;&gt;"",AA30,"")</f>
        <v>0.00236062039978715</v>
      </c>
      <c r="AC29" s="75" t="n">
        <f aca="false">+IF(AB30&lt;&gt;"",AB30,"")</f>
        <v>0.00242372512123547</v>
      </c>
      <c r="AD29" s="75" t="n">
        <f aca="false">+IF(AC30&lt;&gt;"",AC30,"")</f>
        <v>-0.00316118853031076</v>
      </c>
      <c r="AE29" s="75" t="n">
        <f aca="false">+IF(AD30&lt;&gt;"",AD30,"")</f>
        <v>0.00309355091606558</v>
      </c>
      <c r="AF29" s="75" t="n">
        <f aca="false">+IF(AE30&lt;&gt;"",AE30,"")</f>
        <v>0.000643491560668917</v>
      </c>
      <c r="AG29" s="75" t="n">
        <f aca="false">+IF(AF30&lt;&gt;"",AF30,"")</f>
        <v>-0.000508181116555352</v>
      </c>
      <c r="AH29" s="75" t="n">
        <f aca="false">+IF(AG30&lt;&gt;"",AG30,"")</f>
        <v>-0.00591055918145576</v>
      </c>
      <c r="AI29" s="75" t="n">
        <f aca="false">+IF(AH30&lt;&gt;"",AH30,"")</f>
        <v>0.00242980281958007</v>
      </c>
      <c r="AJ29" s="75" t="n">
        <f aca="false">+IF(AI30&lt;&gt;"",AI30,"")</f>
        <v>0.00472552547155938</v>
      </c>
    </row>
    <row r="30" customFormat="false" ht="13.1" hidden="false" customHeight="false" outlineLevel="0" collapsed="false">
      <c r="A30" s="1" t="n">
        <v>15</v>
      </c>
      <c r="B30" s="72" t="n">
        <v>-0.00110825150993041</v>
      </c>
      <c r="C30" s="56"/>
      <c r="D30" s="53" t="n">
        <f aca="false">+IF(B30&lt;&gt;"",(B30-D$4)*($J$7/$J$4)*(1+load)+horiz*D$4,"")</f>
        <v>0.0103987332073653</v>
      </c>
      <c r="E30" s="73" t="n">
        <f aca="false">+MIN(D30,0)</f>
        <v>0</v>
      </c>
      <c r="F30" s="53"/>
      <c r="G30" s="70" t="n">
        <f aca="false">+IF(B30&lt;&gt;"",RANK(D30,D$16:D$75,1),"")</f>
        <v>20</v>
      </c>
      <c r="H30" s="70"/>
      <c r="N30" s="75" t="n">
        <f aca="false">+IF(B31&lt;&gt;"",B31,"")</f>
        <v>-0.00856720912149176</v>
      </c>
      <c r="O30" s="75" t="n">
        <f aca="false">+IF(N31&lt;&gt;"",N31,"")</f>
        <v>-0.00479473878537538</v>
      </c>
      <c r="P30" s="75" t="n">
        <f aca="false">+IF(O31&lt;&gt;"",O31,"")</f>
        <v>-0.000359625388836139</v>
      </c>
      <c r="Q30" s="75" t="n">
        <f aca="false">+IF(P31&lt;&gt;"",P31,"")</f>
        <v>-0.00351613020636141</v>
      </c>
      <c r="R30" s="75" t="n">
        <f aca="false">+IF(Q31&lt;&gt;"",Q31,"")</f>
        <v>-0.00316724576502456</v>
      </c>
      <c r="S30" s="75" t="n">
        <f aca="false">+IF(R31&lt;&gt;"",R31,"")</f>
        <v>0.0114341891761171</v>
      </c>
      <c r="T30" s="75" t="n">
        <f aca="false">+IF(S31&lt;&gt;"",S31,"")</f>
        <v>0.000585518094641156</v>
      </c>
      <c r="U30" s="75" t="n">
        <f aca="false">+IF(T31&lt;&gt;"",T31,"")</f>
        <v>-0.00410812258148217</v>
      </c>
      <c r="V30" s="75" t="n">
        <f aca="false">+IF(U31&lt;&gt;"",U31,"")</f>
        <v>-0.0104973387775943</v>
      </c>
      <c r="W30" s="75" t="n">
        <f aca="false">+IF(V31&lt;&gt;"",V31,"")</f>
        <v>-0.00946171535057947</v>
      </c>
      <c r="X30" s="75" t="n">
        <f aca="false">+IF(W31&lt;&gt;"",W31,"")</f>
        <v>-0.000199737925567024</v>
      </c>
      <c r="Y30" s="75" t="n">
        <f aca="false">+IF(X31&lt;&gt;"",X31,"")</f>
        <v>0.00155753032534558</v>
      </c>
      <c r="Z30" s="75" t="n">
        <f aca="false">+IF(Y31&lt;&gt;"",Y31,"")</f>
        <v>0.00200725953921501</v>
      </c>
      <c r="AA30" s="75" t="n">
        <f aca="false">+IF(Z31&lt;&gt;"",Z31,"")</f>
        <v>0.00236062039978715</v>
      </c>
      <c r="AB30" s="75" t="n">
        <f aca="false">+IF(AA31&lt;&gt;"",AA31,"")</f>
        <v>0.00242372512123547</v>
      </c>
      <c r="AC30" s="75" t="n">
        <f aca="false">+IF(AB31&lt;&gt;"",AB31,"")</f>
        <v>-0.00316118853031076</v>
      </c>
      <c r="AD30" s="75" t="n">
        <f aca="false">+IF(AC31&lt;&gt;"",AC31,"")</f>
        <v>0.00309355091606558</v>
      </c>
      <c r="AE30" s="75" t="n">
        <f aca="false">+IF(AD31&lt;&gt;"",AD31,"")</f>
        <v>0.000643491560668917</v>
      </c>
      <c r="AF30" s="75" t="n">
        <f aca="false">+IF(AE31&lt;&gt;"",AE31,"")</f>
        <v>-0.000508181116555352</v>
      </c>
      <c r="AG30" s="75" t="n">
        <f aca="false">+IF(AF31&lt;&gt;"",AF31,"")</f>
        <v>-0.00591055918145576</v>
      </c>
      <c r="AH30" s="75" t="n">
        <f aca="false">+IF(AG31&lt;&gt;"",AG31,"")</f>
        <v>0.00242980281958007</v>
      </c>
      <c r="AI30" s="75" t="n">
        <f aca="false">+IF(AH31&lt;&gt;"",AH31,"")</f>
        <v>0.00472552547155938</v>
      </c>
      <c r="AJ30" s="75" t="n">
        <f aca="false">+IF(AI31&lt;&gt;"",AI31,"")</f>
        <v>0.00502934899789689</v>
      </c>
    </row>
    <row r="31" customFormat="false" ht="13.1" hidden="false" customHeight="false" outlineLevel="0" collapsed="false">
      <c r="A31" s="1" t="n">
        <v>16</v>
      </c>
      <c r="B31" s="72" t="n">
        <v>-0.00856720912149176</v>
      </c>
      <c r="C31" s="56"/>
      <c r="D31" s="53" t="n">
        <f aca="false">+IF(B31&lt;&gt;"",(B31-D$4)*($J$7/$J$4)*(1+load)+horiz*D$4,"")</f>
        <v>-0.0433498456395825</v>
      </c>
      <c r="E31" s="73" t="n">
        <f aca="false">+MIN(D31,0)</f>
        <v>-0.0433498456395825</v>
      </c>
      <c r="F31" s="53"/>
      <c r="G31" s="70" t="n">
        <f aca="false">+IF(B31&lt;&gt;"",RANK(D31,D$16:D$75,1),"")</f>
        <v>4</v>
      </c>
      <c r="H31" s="70"/>
      <c r="N31" s="75" t="n">
        <f aca="false">+IF(B32&lt;&gt;"",B32,"")</f>
        <v>-0.00479473878537538</v>
      </c>
      <c r="O31" s="75" t="n">
        <f aca="false">+IF(N32&lt;&gt;"",N32,"")</f>
        <v>-0.000359625388836139</v>
      </c>
      <c r="P31" s="75" t="n">
        <f aca="false">+IF(O32&lt;&gt;"",O32,"")</f>
        <v>-0.00351613020636141</v>
      </c>
      <c r="Q31" s="75" t="n">
        <f aca="false">+IF(P32&lt;&gt;"",P32,"")</f>
        <v>-0.00316724576502456</v>
      </c>
      <c r="R31" s="75" t="n">
        <f aca="false">+IF(Q32&lt;&gt;"",Q32,"")</f>
        <v>0.0114341891761171</v>
      </c>
      <c r="S31" s="75" t="n">
        <f aca="false">+IF(R32&lt;&gt;"",R32,"")</f>
        <v>0.000585518094641156</v>
      </c>
      <c r="T31" s="75" t="n">
        <f aca="false">+IF(S32&lt;&gt;"",S32,"")</f>
        <v>-0.00410812258148217</v>
      </c>
      <c r="U31" s="75" t="n">
        <f aca="false">+IF(T32&lt;&gt;"",T32,"")</f>
        <v>-0.0104973387775943</v>
      </c>
      <c r="V31" s="75" t="n">
        <f aca="false">+IF(U32&lt;&gt;"",U32,"")</f>
        <v>-0.00946171535057947</v>
      </c>
      <c r="W31" s="75" t="n">
        <f aca="false">+IF(V32&lt;&gt;"",V32,"")</f>
        <v>-0.000199737925567024</v>
      </c>
      <c r="X31" s="75" t="n">
        <f aca="false">+IF(W32&lt;&gt;"",W32,"")</f>
        <v>0.00155753032534558</v>
      </c>
      <c r="Y31" s="75" t="n">
        <f aca="false">+IF(X32&lt;&gt;"",X32,"")</f>
        <v>0.00200725953921501</v>
      </c>
      <c r="Z31" s="75" t="n">
        <f aca="false">+IF(Y32&lt;&gt;"",Y32,"")</f>
        <v>0.00236062039978715</v>
      </c>
      <c r="AA31" s="75" t="n">
        <f aca="false">+IF(Z32&lt;&gt;"",Z32,"")</f>
        <v>0.00242372512123547</v>
      </c>
      <c r="AB31" s="75" t="n">
        <f aca="false">+IF(AA32&lt;&gt;"",AA32,"")</f>
        <v>-0.00316118853031076</v>
      </c>
      <c r="AC31" s="75" t="n">
        <f aca="false">+IF(AB32&lt;&gt;"",AB32,"")</f>
        <v>0.00309355091606558</v>
      </c>
      <c r="AD31" s="75" t="n">
        <f aca="false">+IF(AC32&lt;&gt;"",AC32,"")</f>
        <v>0.000643491560668917</v>
      </c>
      <c r="AE31" s="75" t="n">
        <f aca="false">+IF(AD32&lt;&gt;"",AD32,"")</f>
        <v>-0.000508181116555352</v>
      </c>
      <c r="AF31" s="75" t="n">
        <f aca="false">+IF(AE32&lt;&gt;"",AE32,"")</f>
        <v>-0.00591055918145576</v>
      </c>
      <c r="AG31" s="75" t="n">
        <f aca="false">+IF(AF32&lt;&gt;"",AF32,"")</f>
        <v>0.00242980281958007</v>
      </c>
      <c r="AH31" s="75" t="n">
        <f aca="false">+IF(AG32&lt;&gt;"",AG32,"")</f>
        <v>0.00472552547155938</v>
      </c>
      <c r="AI31" s="75" t="n">
        <f aca="false">+IF(AH32&lt;&gt;"",AH32,"")</f>
        <v>0.00502934899789689</v>
      </c>
      <c r="AJ31" s="75" t="n">
        <f aca="false">+IF(AI32&lt;&gt;"",AI32,"")</f>
        <v>0.00142436836388806</v>
      </c>
    </row>
    <row r="32" customFormat="false" ht="13.1" hidden="false" customHeight="false" outlineLevel="0" collapsed="false">
      <c r="A32" s="1" t="n">
        <v>17</v>
      </c>
      <c r="B32" s="72" t="n">
        <v>-0.00479473878537538</v>
      </c>
      <c r="C32" s="56"/>
      <c r="D32" s="53" t="n">
        <f aca="false">+IF(B32&lt;&gt;"",(B32-D$4)*($J$7/$J$4)*(1+load)+horiz*D$4,"")</f>
        <v>-0.0161657631085009</v>
      </c>
      <c r="E32" s="73" t="n">
        <f aca="false">+MIN(D32,0)</f>
        <v>-0.0161657631085009</v>
      </c>
      <c r="F32" s="53"/>
      <c r="G32" s="70" t="n">
        <f aca="false">+IF(B32&lt;&gt;"",RANK(D32,D$16:D$75,1),"")</f>
        <v>7</v>
      </c>
      <c r="H32" s="70"/>
      <c r="N32" s="75" t="n">
        <f aca="false">+IF(B33&lt;&gt;"",B33,"")</f>
        <v>-0.000359625388836139</v>
      </c>
      <c r="O32" s="75" t="n">
        <f aca="false">+IF(N33&lt;&gt;"",N33,"")</f>
        <v>-0.00351613020636141</v>
      </c>
      <c r="P32" s="75" t="n">
        <f aca="false">+IF(O33&lt;&gt;"",O33,"")</f>
        <v>-0.00316724576502456</v>
      </c>
      <c r="Q32" s="75" t="n">
        <f aca="false">+IF(P33&lt;&gt;"",P33,"")</f>
        <v>0.0114341891761171</v>
      </c>
      <c r="R32" s="75" t="n">
        <f aca="false">+IF(Q33&lt;&gt;"",Q33,"")</f>
        <v>0.000585518094641156</v>
      </c>
      <c r="S32" s="75" t="n">
        <f aca="false">+IF(R33&lt;&gt;"",R33,"")</f>
        <v>-0.00410812258148217</v>
      </c>
      <c r="T32" s="75" t="n">
        <f aca="false">+IF(S33&lt;&gt;"",S33,"")</f>
        <v>-0.0104973387775943</v>
      </c>
      <c r="U32" s="75" t="n">
        <f aca="false">+IF(T33&lt;&gt;"",T33,"")</f>
        <v>-0.00946171535057947</v>
      </c>
      <c r="V32" s="75" t="n">
        <f aca="false">+IF(U33&lt;&gt;"",U33,"")</f>
        <v>-0.000199737925567024</v>
      </c>
      <c r="W32" s="75" t="n">
        <f aca="false">+IF(V33&lt;&gt;"",V33,"")</f>
        <v>0.00155753032534558</v>
      </c>
      <c r="X32" s="75" t="n">
        <f aca="false">+IF(W33&lt;&gt;"",W33,"")</f>
        <v>0.00200725953921501</v>
      </c>
      <c r="Y32" s="75" t="n">
        <f aca="false">+IF(X33&lt;&gt;"",X33,"")</f>
        <v>0.00236062039978715</v>
      </c>
      <c r="Z32" s="75" t="n">
        <f aca="false">+IF(Y33&lt;&gt;"",Y33,"")</f>
        <v>0.00242372512123547</v>
      </c>
      <c r="AA32" s="75" t="n">
        <f aca="false">+IF(Z33&lt;&gt;"",Z33,"")</f>
        <v>-0.00316118853031076</v>
      </c>
      <c r="AB32" s="75" t="n">
        <f aca="false">+IF(AA33&lt;&gt;"",AA33,"")</f>
        <v>0.00309355091606558</v>
      </c>
      <c r="AC32" s="75" t="n">
        <f aca="false">+IF(AB33&lt;&gt;"",AB33,"")</f>
        <v>0.000643491560668917</v>
      </c>
      <c r="AD32" s="75" t="n">
        <f aca="false">+IF(AC33&lt;&gt;"",AC33,"")</f>
        <v>-0.000508181116555352</v>
      </c>
      <c r="AE32" s="75" t="n">
        <f aca="false">+IF(AD33&lt;&gt;"",AD33,"")</f>
        <v>-0.00591055918145576</v>
      </c>
      <c r="AF32" s="75" t="n">
        <f aca="false">+IF(AE33&lt;&gt;"",AE33,"")</f>
        <v>0.00242980281958007</v>
      </c>
      <c r="AG32" s="75" t="n">
        <f aca="false">+IF(AF33&lt;&gt;"",AF33,"")</f>
        <v>0.00472552547155938</v>
      </c>
      <c r="AH32" s="75" t="n">
        <f aca="false">+IF(AG33&lt;&gt;"",AG33,"")</f>
        <v>0.00502934899789689</v>
      </c>
      <c r="AI32" s="75" t="n">
        <f aca="false">+IF(AH33&lt;&gt;"",AH33,"")</f>
        <v>0.00142436836388806</v>
      </c>
      <c r="AJ32" s="75" t="n">
        <f aca="false">+IF(AI33&lt;&gt;"",AI33,"")</f>
        <v>-0.0011345984345724</v>
      </c>
    </row>
    <row r="33" customFormat="false" ht="13.1" hidden="false" customHeight="false" outlineLevel="0" collapsed="false">
      <c r="A33" s="1" t="n">
        <v>18</v>
      </c>
      <c r="B33" s="72" t="n">
        <v>-0.000359625388836139</v>
      </c>
      <c r="C33" s="56"/>
      <c r="D33" s="53" t="n">
        <f aca="false">+IF(B33&lt;&gt;"",(B33-D$4)*($J$7/$J$4)*(1+load)+horiz*D$4,"")</f>
        <v>0.0157932658206291</v>
      </c>
      <c r="E33" s="73" t="n">
        <f aca="false">+MIN(D33,0)</f>
        <v>0</v>
      </c>
      <c r="F33" s="53"/>
      <c r="G33" s="70" t="n">
        <f aca="false">+IF(B33&lt;&gt;"",RANK(D33,D$16:D$75,1),"")</f>
        <v>23</v>
      </c>
      <c r="H33" s="70"/>
      <c r="N33" s="75" t="n">
        <f aca="false">+IF(B34&lt;&gt;"",B34,"")</f>
        <v>-0.00351613020636141</v>
      </c>
      <c r="O33" s="75" t="n">
        <f aca="false">+IF(N34&lt;&gt;"",N34,"")</f>
        <v>-0.00316724576502456</v>
      </c>
      <c r="P33" s="75" t="n">
        <f aca="false">+IF(O34&lt;&gt;"",O34,"")</f>
        <v>0.0114341891761171</v>
      </c>
      <c r="Q33" s="75" t="n">
        <f aca="false">+IF(P34&lt;&gt;"",P34,"")</f>
        <v>0.000585518094641156</v>
      </c>
      <c r="R33" s="75" t="n">
        <f aca="false">+IF(Q34&lt;&gt;"",Q34,"")</f>
        <v>-0.00410812258148217</v>
      </c>
      <c r="S33" s="75" t="n">
        <f aca="false">+IF(R34&lt;&gt;"",R34,"")</f>
        <v>-0.0104973387775943</v>
      </c>
      <c r="T33" s="75" t="n">
        <f aca="false">+IF(S34&lt;&gt;"",S34,"")</f>
        <v>-0.00946171535057947</v>
      </c>
      <c r="U33" s="75" t="n">
        <f aca="false">+IF(T34&lt;&gt;"",T34,"")</f>
        <v>-0.000199737925567024</v>
      </c>
      <c r="V33" s="75" t="n">
        <f aca="false">+IF(U34&lt;&gt;"",U34,"")</f>
        <v>0.00155753032534558</v>
      </c>
      <c r="W33" s="75" t="n">
        <f aca="false">+IF(V34&lt;&gt;"",V34,"")</f>
        <v>0.00200725953921501</v>
      </c>
      <c r="X33" s="75" t="n">
        <f aca="false">+IF(W34&lt;&gt;"",W34,"")</f>
        <v>0.00236062039978715</v>
      </c>
      <c r="Y33" s="75" t="n">
        <f aca="false">+IF(X34&lt;&gt;"",X34,"")</f>
        <v>0.00242372512123547</v>
      </c>
      <c r="Z33" s="75" t="n">
        <f aca="false">+IF(Y34&lt;&gt;"",Y34,"")</f>
        <v>-0.00316118853031076</v>
      </c>
      <c r="AA33" s="75" t="n">
        <f aca="false">+IF(Z34&lt;&gt;"",Z34,"")</f>
        <v>0.00309355091606558</v>
      </c>
      <c r="AB33" s="75" t="n">
        <f aca="false">+IF(AA34&lt;&gt;"",AA34,"")</f>
        <v>0.000643491560668917</v>
      </c>
      <c r="AC33" s="75" t="n">
        <f aca="false">+IF(AB34&lt;&gt;"",AB34,"")</f>
        <v>-0.000508181116555352</v>
      </c>
      <c r="AD33" s="75" t="n">
        <f aca="false">+IF(AC34&lt;&gt;"",AC34,"")</f>
        <v>-0.00591055918145576</v>
      </c>
      <c r="AE33" s="75" t="n">
        <f aca="false">+IF(AD34&lt;&gt;"",AD34,"")</f>
        <v>0.00242980281958007</v>
      </c>
      <c r="AF33" s="75" t="n">
        <f aca="false">+IF(AE34&lt;&gt;"",AE34,"")</f>
        <v>0.00472552547155938</v>
      </c>
      <c r="AG33" s="75" t="n">
        <f aca="false">+IF(AF34&lt;&gt;"",AF34,"")</f>
        <v>0.00502934899789689</v>
      </c>
      <c r="AH33" s="75" t="n">
        <f aca="false">+IF(AG34&lt;&gt;"",AG34,"")</f>
        <v>0.00142436836388806</v>
      </c>
      <c r="AI33" s="75" t="n">
        <f aca="false">+IF(AH34&lt;&gt;"",AH34,"")</f>
        <v>-0.0011345984345724</v>
      </c>
      <c r="AJ33" s="75" t="n">
        <f aca="false">+IF(AI34&lt;&gt;"",AI34,"")</f>
        <v>0.00639789523423242</v>
      </c>
    </row>
    <row r="34" customFormat="false" ht="13.1" hidden="false" customHeight="false" outlineLevel="0" collapsed="false">
      <c r="A34" s="1" t="n">
        <v>19</v>
      </c>
      <c r="B34" s="72" t="n">
        <v>-0.00351613020636141</v>
      </c>
      <c r="C34" s="56"/>
      <c r="D34" s="53" t="n">
        <f aca="false">+IF(B34&lt;&gt;"",(B34-D$4)*($J$7/$J$4)*(1+load)+horiz*D$4,"")</f>
        <v>-0.00695222448790395</v>
      </c>
      <c r="E34" s="73" t="n">
        <f aca="false">+MIN(D34,0)</f>
        <v>-0.00695222448790395</v>
      </c>
      <c r="F34" s="53"/>
      <c r="G34" s="70" t="n">
        <f aca="false">+IF(B34&lt;&gt;"",RANK(D34,D$16:D$75,1),"")</f>
        <v>10</v>
      </c>
      <c r="H34" s="70"/>
      <c r="N34" s="75" t="n">
        <f aca="false">+IF(B35&lt;&gt;"",B35,"")</f>
        <v>-0.00316724576502456</v>
      </c>
      <c r="O34" s="75" t="n">
        <f aca="false">+IF(N35&lt;&gt;"",N35,"")</f>
        <v>0.0114341891761171</v>
      </c>
      <c r="P34" s="75" t="n">
        <f aca="false">+IF(O35&lt;&gt;"",O35,"")</f>
        <v>0.000585518094641156</v>
      </c>
      <c r="Q34" s="75" t="n">
        <f aca="false">+IF(P35&lt;&gt;"",P35,"")</f>
        <v>-0.00410812258148217</v>
      </c>
      <c r="R34" s="75" t="n">
        <f aca="false">+IF(Q35&lt;&gt;"",Q35,"")</f>
        <v>-0.0104973387775943</v>
      </c>
      <c r="S34" s="75" t="n">
        <f aca="false">+IF(R35&lt;&gt;"",R35,"")</f>
        <v>-0.00946171535057947</v>
      </c>
      <c r="T34" s="75" t="n">
        <f aca="false">+IF(S35&lt;&gt;"",S35,"")</f>
        <v>-0.000199737925567024</v>
      </c>
      <c r="U34" s="75" t="n">
        <f aca="false">+IF(T35&lt;&gt;"",T35,"")</f>
        <v>0.00155753032534558</v>
      </c>
      <c r="V34" s="75" t="n">
        <f aca="false">+IF(U35&lt;&gt;"",U35,"")</f>
        <v>0.00200725953921501</v>
      </c>
      <c r="W34" s="75" t="n">
        <f aca="false">+IF(V35&lt;&gt;"",V35,"")</f>
        <v>0.00236062039978715</v>
      </c>
      <c r="X34" s="75" t="n">
        <f aca="false">+IF(W35&lt;&gt;"",W35,"")</f>
        <v>0.00242372512123547</v>
      </c>
      <c r="Y34" s="75" t="n">
        <f aca="false">+IF(X35&lt;&gt;"",X35,"")</f>
        <v>-0.00316118853031076</v>
      </c>
      <c r="Z34" s="75" t="n">
        <f aca="false">+IF(Y35&lt;&gt;"",Y35,"")</f>
        <v>0.00309355091606558</v>
      </c>
      <c r="AA34" s="75" t="n">
        <f aca="false">+IF(Z35&lt;&gt;"",Z35,"")</f>
        <v>0.000643491560668917</v>
      </c>
      <c r="AB34" s="75" t="n">
        <f aca="false">+IF(AA35&lt;&gt;"",AA35,"")</f>
        <v>-0.000508181116555352</v>
      </c>
      <c r="AC34" s="75" t="n">
        <f aca="false">+IF(AB35&lt;&gt;"",AB35,"")</f>
        <v>-0.00591055918145576</v>
      </c>
      <c r="AD34" s="75" t="n">
        <f aca="false">+IF(AC35&lt;&gt;"",AC35,"")</f>
        <v>0.00242980281958007</v>
      </c>
      <c r="AE34" s="75" t="n">
        <f aca="false">+IF(AD35&lt;&gt;"",AD35,"")</f>
        <v>0.00472552547155938</v>
      </c>
      <c r="AF34" s="75" t="n">
        <f aca="false">+IF(AE35&lt;&gt;"",AE35,"")</f>
        <v>0.00502934899789689</v>
      </c>
      <c r="AG34" s="75" t="n">
        <f aca="false">+IF(AF35&lt;&gt;"",AF35,"")</f>
        <v>0.00142436836388806</v>
      </c>
      <c r="AH34" s="75" t="n">
        <f aca="false">+IF(AG35&lt;&gt;"",AG35,"")</f>
        <v>-0.0011345984345724</v>
      </c>
      <c r="AI34" s="75" t="n">
        <f aca="false">+IF(AH35&lt;&gt;"",AH35,"")</f>
        <v>0.00639789523423242</v>
      </c>
      <c r="AJ34" s="75" t="n">
        <f aca="false">+IF(AI35&lt;&gt;"",AI35,"")</f>
        <v>0.00391255657935399</v>
      </c>
    </row>
    <row r="35" customFormat="false" ht="13.1" hidden="false" customHeight="false" outlineLevel="0" collapsed="false">
      <c r="A35" s="1" t="n">
        <v>20</v>
      </c>
      <c r="B35" s="72" t="n">
        <v>-0.00316724576502456</v>
      </c>
      <c r="C35" s="56"/>
      <c r="D35" s="53" t="n">
        <f aca="false">+IF(B35&lt;&gt;"",(B35-D$4)*($J$7/$J$4)*(1+load)+horiz*D$4,"")</f>
        <v>-0.00443819452819465</v>
      </c>
      <c r="E35" s="73" t="n">
        <f aca="false">+MIN(D35,0)</f>
        <v>-0.00443819452819465</v>
      </c>
      <c r="F35" s="53"/>
      <c r="G35" s="70" t="n">
        <f aca="false">+IF(B35&lt;&gt;"",RANK(D35,D$16:D$75,1),"")</f>
        <v>11</v>
      </c>
      <c r="H35" s="70"/>
      <c r="N35" s="75" t="n">
        <f aca="false">+IF(B36&lt;&gt;"",B36,"")</f>
        <v>0.0114341891761171</v>
      </c>
      <c r="O35" s="75" t="n">
        <f aca="false">+IF(N36&lt;&gt;"",N36,"")</f>
        <v>0.000585518094641156</v>
      </c>
      <c r="P35" s="75" t="n">
        <f aca="false">+IF(O36&lt;&gt;"",O36,"")</f>
        <v>-0.00410812258148217</v>
      </c>
      <c r="Q35" s="75" t="n">
        <f aca="false">+IF(P36&lt;&gt;"",P36,"")</f>
        <v>-0.0104973387775943</v>
      </c>
      <c r="R35" s="75" t="n">
        <f aca="false">+IF(Q36&lt;&gt;"",Q36,"")</f>
        <v>-0.00946171535057947</v>
      </c>
      <c r="S35" s="75" t="n">
        <f aca="false">+IF(R36&lt;&gt;"",R36,"")</f>
        <v>-0.000199737925567024</v>
      </c>
      <c r="T35" s="75" t="n">
        <f aca="false">+IF(S36&lt;&gt;"",S36,"")</f>
        <v>0.00155753032534558</v>
      </c>
      <c r="U35" s="75" t="n">
        <f aca="false">+IF(T36&lt;&gt;"",T36,"")</f>
        <v>0.00200725953921501</v>
      </c>
      <c r="V35" s="75" t="n">
        <f aca="false">+IF(U36&lt;&gt;"",U36,"")</f>
        <v>0.00236062039978715</v>
      </c>
      <c r="W35" s="75" t="n">
        <f aca="false">+IF(V36&lt;&gt;"",V36,"")</f>
        <v>0.00242372512123547</v>
      </c>
      <c r="X35" s="75" t="n">
        <f aca="false">+IF(W36&lt;&gt;"",W36,"")</f>
        <v>-0.00316118853031076</v>
      </c>
      <c r="Y35" s="75" t="n">
        <f aca="false">+IF(X36&lt;&gt;"",X36,"")</f>
        <v>0.00309355091606558</v>
      </c>
      <c r="Z35" s="75" t="n">
        <f aca="false">+IF(Y36&lt;&gt;"",Y36,"")</f>
        <v>0.000643491560668917</v>
      </c>
      <c r="AA35" s="75" t="n">
        <f aca="false">+IF(Z36&lt;&gt;"",Z36,"")</f>
        <v>-0.000508181116555352</v>
      </c>
      <c r="AB35" s="75" t="n">
        <f aca="false">+IF(AA36&lt;&gt;"",AA36,"")</f>
        <v>-0.00591055918145576</v>
      </c>
      <c r="AC35" s="75" t="n">
        <f aca="false">+IF(AB36&lt;&gt;"",AB36,"")</f>
        <v>0.00242980281958007</v>
      </c>
      <c r="AD35" s="75" t="n">
        <f aca="false">+IF(AC36&lt;&gt;"",AC36,"")</f>
        <v>0.00472552547155938</v>
      </c>
      <c r="AE35" s="75" t="n">
        <f aca="false">+IF(AD36&lt;&gt;"",AD36,"")</f>
        <v>0.00502934899789689</v>
      </c>
      <c r="AF35" s="75" t="n">
        <f aca="false">+IF(AE36&lt;&gt;"",AE36,"")</f>
        <v>0.00142436836388806</v>
      </c>
      <c r="AG35" s="75" t="n">
        <f aca="false">+IF(AF36&lt;&gt;"",AF36,"")</f>
        <v>-0.0011345984345724</v>
      </c>
      <c r="AH35" s="75" t="n">
        <f aca="false">+IF(AG36&lt;&gt;"",AG36,"")</f>
        <v>0.00639789523423242</v>
      </c>
      <c r="AI35" s="75" t="n">
        <f aca="false">+IF(AH36&lt;&gt;"",AH36,"")</f>
        <v>0.00391255657935399</v>
      </c>
      <c r="AJ35" s="75" t="n">
        <f aca="false">+IF(AI36&lt;&gt;"",AI36,"")</f>
        <v>0.00887238816479221</v>
      </c>
    </row>
    <row r="36" customFormat="false" ht="13.1" hidden="false" customHeight="false" outlineLevel="0" collapsed="false">
      <c r="A36" s="1" t="n">
        <v>21</v>
      </c>
      <c r="B36" s="72" t="n">
        <v>0.0114341891761171</v>
      </c>
      <c r="C36" s="56"/>
      <c r="D36" s="53" t="n">
        <f aca="false">+IF(B36&lt;&gt;"",(B36-D$4)*($J$7/$J$4)*(1+load)+horiz*D$4,"")</f>
        <v>0.100778434668904</v>
      </c>
      <c r="E36" s="73" t="n">
        <f aca="false">+MIN(D36,0)</f>
        <v>0</v>
      </c>
      <c r="F36" s="53"/>
      <c r="G36" s="70" t="n">
        <f aca="false">+IF(B36&lt;&gt;"",RANK(D36,D$16:D$75,1),"")</f>
        <v>58</v>
      </c>
      <c r="H36" s="70"/>
      <c r="N36" s="75" t="n">
        <f aca="false">+IF(B37&lt;&gt;"",B37,"")</f>
        <v>0.000585518094641156</v>
      </c>
      <c r="O36" s="75" t="n">
        <f aca="false">+IF(N37&lt;&gt;"",N37,"")</f>
        <v>-0.00410812258148217</v>
      </c>
      <c r="P36" s="75" t="n">
        <f aca="false">+IF(O37&lt;&gt;"",O37,"")</f>
        <v>-0.0104973387775943</v>
      </c>
      <c r="Q36" s="75" t="n">
        <f aca="false">+IF(P37&lt;&gt;"",P37,"")</f>
        <v>-0.00946171535057947</v>
      </c>
      <c r="R36" s="75" t="n">
        <f aca="false">+IF(Q37&lt;&gt;"",Q37,"")</f>
        <v>-0.000199737925567024</v>
      </c>
      <c r="S36" s="75" t="n">
        <f aca="false">+IF(R37&lt;&gt;"",R37,"")</f>
        <v>0.00155753032534558</v>
      </c>
      <c r="T36" s="75" t="n">
        <f aca="false">+IF(S37&lt;&gt;"",S37,"")</f>
        <v>0.00200725953921501</v>
      </c>
      <c r="U36" s="75" t="n">
        <f aca="false">+IF(T37&lt;&gt;"",T37,"")</f>
        <v>0.00236062039978715</v>
      </c>
      <c r="V36" s="75" t="n">
        <f aca="false">+IF(U37&lt;&gt;"",U37,"")</f>
        <v>0.00242372512123547</v>
      </c>
      <c r="W36" s="75" t="n">
        <f aca="false">+IF(V37&lt;&gt;"",V37,"")</f>
        <v>-0.00316118853031076</v>
      </c>
      <c r="X36" s="75" t="n">
        <f aca="false">+IF(W37&lt;&gt;"",W37,"")</f>
        <v>0.00309355091606558</v>
      </c>
      <c r="Y36" s="75" t="n">
        <f aca="false">+IF(X37&lt;&gt;"",X37,"")</f>
        <v>0.000643491560668917</v>
      </c>
      <c r="Z36" s="75" t="n">
        <f aca="false">+IF(Y37&lt;&gt;"",Y37,"")</f>
        <v>-0.000508181116555352</v>
      </c>
      <c r="AA36" s="75" t="n">
        <f aca="false">+IF(Z37&lt;&gt;"",Z37,"")</f>
        <v>-0.00591055918145576</v>
      </c>
      <c r="AB36" s="75" t="n">
        <f aca="false">+IF(AA37&lt;&gt;"",AA37,"")</f>
        <v>0.00242980281958007</v>
      </c>
      <c r="AC36" s="75" t="n">
        <f aca="false">+IF(AB37&lt;&gt;"",AB37,"")</f>
        <v>0.00472552547155938</v>
      </c>
      <c r="AD36" s="75" t="n">
        <f aca="false">+IF(AC37&lt;&gt;"",AC37,"")</f>
        <v>0.00502934899789689</v>
      </c>
      <c r="AE36" s="75" t="n">
        <f aca="false">+IF(AD37&lt;&gt;"",AD37,"")</f>
        <v>0.00142436836388806</v>
      </c>
      <c r="AF36" s="75" t="n">
        <f aca="false">+IF(AE37&lt;&gt;"",AE37,"")</f>
        <v>-0.0011345984345724</v>
      </c>
      <c r="AG36" s="75" t="n">
        <f aca="false">+IF(AF37&lt;&gt;"",AF37,"")</f>
        <v>0.00639789523423242</v>
      </c>
      <c r="AH36" s="75" t="n">
        <f aca="false">+IF(AG37&lt;&gt;"",AG37,"")</f>
        <v>0.00391255657935399</v>
      </c>
      <c r="AI36" s="75" t="n">
        <f aca="false">+IF(AH37&lt;&gt;"",AH37,"")</f>
        <v>0.00887238816479221</v>
      </c>
      <c r="AJ36" s="75" t="n">
        <f aca="false">+IF(AI37&lt;&gt;"",AI37,"")</f>
        <v>0.00770080437480938</v>
      </c>
    </row>
    <row r="37" customFormat="false" ht="13.1" hidden="false" customHeight="false" outlineLevel="0" collapsed="false">
      <c r="A37" s="1" t="n">
        <v>22</v>
      </c>
      <c r="B37" s="72" t="n">
        <v>0.000585518094641156</v>
      </c>
      <c r="C37" s="56"/>
      <c r="D37" s="53" t="n">
        <f aca="false">+IF(B37&lt;&gt;"",(B37-D$4)*($J$7/$J$4)*(1+load)+horiz*D$4,"")</f>
        <v>0.022603884902928</v>
      </c>
      <c r="E37" s="73" t="n">
        <f aca="false">+MIN(D37,0)</f>
        <v>0</v>
      </c>
      <c r="F37" s="53"/>
      <c r="G37" s="70" t="n">
        <f aca="false">+IF(B37&lt;&gt;"",RANK(D37,D$16:D$75,1),"")</f>
        <v>26</v>
      </c>
      <c r="H37" s="70"/>
      <c r="N37" s="75" t="n">
        <f aca="false">+IF(B38&lt;&gt;"",B38,"")</f>
        <v>-0.00410812258148217</v>
      </c>
      <c r="O37" s="75" t="n">
        <f aca="false">+IF(N38&lt;&gt;"",N38,"")</f>
        <v>-0.0104973387775943</v>
      </c>
      <c r="P37" s="75" t="n">
        <f aca="false">+IF(O38&lt;&gt;"",O38,"")</f>
        <v>-0.00946171535057947</v>
      </c>
      <c r="Q37" s="75" t="n">
        <f aca="false">+IF(P38&lt;&gt;"",P38,"")</f>
        <v>-0.000199737925567024</v>
      </c>
      <c r="R37" s="75" t="n">
        <f aca="false">+IF(Q38&lt;&gt;"",Q38,"")</f>
        <v>0.00155753032534558</v>
      </c>
      <c r="S37" s="75" t="n">
        <f aca="false">+IF(R38&lt;&gt;"",R38,"")</f>
        <v>0.00200725953921501</v>
      </c>
      <c r="T37" s="75" t="n">
        <f aca="false">+IF(S38&lt;&gt;"",S38,"")</f>
        <v>0.00236062039978715</v>
      </c>
      <c r="U37" s="75" t="n">
        <f aca="false">+IF(T38&lt;&gt;"",T38,"")</f>
        <v>0.00242372512123547</v>
      </c>
      <c r="V37" s="75" t="n">
        <f aca="false">+IF(U38&lt;&gt;"",U38,"")</f>
        <v>-0.00316118853031076</v>
      </c>
      <c r="W37" s="75" t="n">
        <f aca="false">+IF(V38&lt;&gt;"",V38,"")</f>
        <v>0.00309355091606558</v>
      </c>
      <c r="X37" s="75" t="n">
        <f aca="false">+IF(W38&lt;&gt;"",W38,"")</f>
        <v>0.000643491560668917</v>
      </c>
      <c r="Y37" s="75" t="n">
        <f aca="false">+IF(X38&lt;&gt;"",X38,"")</f>
        <v>-0.000508181116555352</v>
      </c>
      <c r="Z37" s="75" t="n">
        <f aca="false">+IF(Y38&lt;&gt;"",Y38,"")</f>
        <v>-0.00591055918145576</v>
      </c>
      <c r="AA37" s="75" t="n">
        <f aca="false">+IF(Z38&lt;&gt;"",Z38,"")</f>
        <v>0.00242980281958007</v>
      </c>
      <c r="AB37" s="75" t="n">
        <f aca="false">+IF(AA38&lt;&gt;"",AA38,"")</f>
        <v>0.00472552547155938</v>
      </c>
      <c r="AC37" s="75" t="n">
        <f aca="false">+IF(AB38&lt;&gt;"",AB38,"")</f>
        <v>0.00502934899789689</v>
      </c>
      <c r="AD37" s="75" t="n">
        <f aca="false">+IF(AC38&lt;&gt;"",AC38,"")</f>
        <v>0.00142436836388806</v>
      </c>
      <c r="AE37" s="75" t="n">
        <f aca="false">+IF(AD38&lt;&gt;"",AD38,"")</f>
        <v>-0.0011345984345724</v>
      </c>
      <c r="AF37" s="75" t="n">
        <f aca="false">+IF(AE38&lt;&gt;"",AE38,"")</f>
        <v>0.00639789523423242</v>
      </c>
      <c r="AG37" s="75" t="n">
        <f aca="false">+IF(AF38&lt;&gt;"",AF38,"")</f>
        <v>0.00391255657935399</v>
      </c>
      <c r="AH37" s="75" t="n">
        <f aca="false">+IF(AG38&lt;&gt;"",AG38,"")</f>
        <v>0.00887238816479221</v>
      </c>
      <c r="AI37" s="75" t="n">
        <f aca="false">+IF(AH38&lt;&gt;"",AH38,"")</f>
        <v>0.00770080437480938</v>
      </c>
      <c r="AJ37" s="75" t="n">
        <f aca="false">+IF(AI38&lt;&gt;"",AI38,"")</f>
        <v>0.00164462353798735</v>
      </c>
    </row>
    <row r="38" customFormat="false" ht="13.1" hidden="false" customHeight="false" outlineLevel="0" collapsed="false">
      <c r="A38" s="1" t="n">
        <v>23</v>
      </c>
      <c r="B38" s="72" t="n">
        <v>-0.00410812258148217</v>
      </c>
      <c r="C38" s="56"/>
      <c r="D38" s="53" t="n">
        <f aca="false">+IF(B38&lt;&gt;"",(B38-D$4)*($J$7/$J$4)*(1+load)+horiz*D$4,"")</f>
        <v>-0.011218068391032</v>
      </c>
      <c r="E38" s="73" t="n">
        <f aca="false">+MIN(D38,0)</f>
        <v>-0.011218068391032</v>
      </c>
      <c r="F38" s="53"/>
      <c r="G38" s="70" t="n">
        <f aca="false">+IF(B38&lt;&gt;"",RANK(D38,D$16:D$75,1),"")</f>
        <v>8</v>
      </c>
      <c r="H38" s="70"/>
      <c r="N38" s="75" t="n">
        <f aca="false">+IF(B39&lt;&gt;"",B39,"")</f>
        <v>-0.0104973387775943</v>
      </c>
      <c r="O38" s="75" t="n">
        <f aca="false">+IF(N39&lt;&gt;"",N39,"")</f>
        <v>-0.00946171535057947</v>
      </c>
      <c r="P38" s="75" t="n">
        <f aca="false">+IF(O39&lt;&gt;"",O39,"")</f>
        <v>-0.000199737925567024</v>
      </c>
      <c r="Q38" s="75" t="n">
        <f aca="false">+IF(P39&lt;&gt;"",P39,"")</f>
        <v>0.00155753032534558</v>
      </c>
      <c r="R38" s="75" t="n">
        <f aca="false">+IF(Q39&lt;&gt;"",Q39,"")</f>
        <v>0.00200725953921501</v>
      </c>
      <c r="S38" s="75" t="n">
        <f aca="false">+IF(R39&lt;&gt;"",R39,"")</f>
        <v>0.00236062039978715</v>
      </c>
      <c r="T38" s="75" t="n">
        <f aca="false">+IF(S39&lt;&gt;"",S39,"")</f>
        <v>0.00242372512123547</v>
      </c>
      <c r="U38" s="75" t="n">
        <f aca="false">+IF(T39&lt;&gt;"",T39,"")</f>
        <v>-0.00316118853031076</v>
      </c>
      <c r="V38" s="75" t="n">
        <f aca="false">+IF(U39&lt;&gt;"",U39,"")</f>
        <v>0.00309355091606558</v>
      </c>
      <c r="W38" s="75" t="n">
        <f aca="false">+IF(V39&lt;&gt;"",V39,"")</f>
        <v>0.000643491560668917</v>
      </c>
      <c r="X38" s="75" t="n">
        <f aca="false">+IF(W39&lt;&gt;"",W39,"")</f>
        <v>-0.000508181116555352</v>
      </c>
      <c r="Y38" s="75" t="n">
        <f aca="false">+IF(X39&lt;&gt;"",X39,"")</f>
        <v>-0.00591055918145576</v>
      </c>
      <c r="Z38" s="75" t="n">
        <f aca="false">+IF(Y39&lt;&gt;"",Y39,"")</f>
        <v>0.00242980281958007</v>
      </c>
      <c r="AA38" s="75" t="n">
        <f aca="false">+IF(Z39&lt;&gt;"",Z39,"")</f>
        <v>0.00472552547155938</v>
      </c>
      <c r="AB38" s="75" t="n">
        <f aca="false">+IF(AA39&lt;&gt;"",AA39,"")</f>
        <v>0.00502934899789689</v>
      </c>
      <c r="AC38" s="75" t="n">
        <f aca="false">+IF(AB39&lt;&gt;"",AB39,"")</f>
        <v>0.00142436836388806</v>
      </c>
      <c r="AD38" s="75" t="n">
        <f aca="false">+IF(AC39&lt;&gt;"",AC39,"")</f>
        <v>-0.0011345984345724</v>
      </c>
      <c r="AE38" s="75" t="n">
        <f aca="false">+IF(AD39&lt;&gt;"",AD39,"")</f>
        <v>0.00639789523423242</v>
      </c>
      <c r="AF38" s="75" t="n">
        <f aca="false">+IF(AE39&lt;&gt;"",AE39,"")</f>
        <v>0.00391255657935399</v>
      </c>
      <c r="AG38" s="75" t="n">
        <f aca="false">+IF(AF39&lt;&gt;"",AF39,"")</f>
        <v>0.00887238816479221</v>
      </c>
      <c r="AH38" s="75" t="n">
        <f aca="false">+IF(AG39&lt;&gt;"",AG39,"")</f>
        <v>0.00770080437480938</v>
      </c>
      <c r="AI38" s="75" t="n">
        <f aca="false">+IF(AH39&lt;&gt;"",AH39,"")</f>
        <v>0.00164462353798735</v>
      </c>
      <c r="AJ38" s="75" t="n">
        <f aca="false">+IF(AI39&lt;&gt;"",AI39,"")</f>
        <v>-0.00361442725686065</v>
      </c>
    </row>
    <row r="39" customFormat="false" ht="13.1" hidden="false" customHeight="false" outlineLevel="0" collapsed="false">
      <c r="A39" s="1" t="n">
        <v>24</v>
      </c>
      <c r="B39" s="72" t="n">
        <v>-0.0104973387775943</v>
      </c>
      <c r="C39" s="56"/>
      <c r="D39" s="53" t="n">
        <f aca="false">+IF(B39&lt;&gt;"",(B39-D$4)*($J$7/$J$4)*(1+load)+horiz*D$4,"")</f>
        <v>-0.0572581866449072</v>
      </c>
      <c r="E39" s="73" t="n">
        <f aca="false">+MIN(D39,0)</f>
        <v>-0.0572581866449072</v>
      </c>
      <c r="F39" s="53"/>
      <c r="G39" s="70" t="n">
        <f aca="false">+IF(B39&lt;&gt;"",RANK(D39,D$16:D$75,1),"")</f>
        <v>2</v>
      </c>
      <c r="H39" s="70"/>
      <c r="N39" s="75" t="n">
        <f aca="false">+IF(B40&lt;&gt;"",B40,"")</f>
        <v>-0.00946171535057947</v>
      </c>
      <c r="O39" s="75" t="n">
        <f aca="false">+IF(N40&lt;&gt;"",N40,"")</f>
        <v>-0.000199737925567024</v>
      </c>
      <c r="P39" s="75" t="n">
        <f aca="false">+IF(O40&lt;&gt;"",O40,"")</f>
        <v>0.00155753032534558</v>
      </c>
      <c r="Q39" s="75" t="n">
        <f aca="false">+IF(P40&lt;&gt;"",P40,"")</f>
        <v>0.00200725953921501</v>
      </c>
      <c r="R39" s="75" t="n">
        <f aca="false">+IF(Q40&lt;&gt;"",Q40,"")</f>
        <v>0.00236062039978715</v>
      </c>
      <c r="S39" s="75" t="n">
        <f aca="false">+IF(R40&lt;&gt;"",R40,"")</f>
        <v>0.00242372512123547</v>
      </c>
      <c r="T39" s="75" t="n">
        <f aca="false">+IF(S40&lt;&gt;"",S40,"")</f>
        <v>-0.00316118853031076</v>
      </c>
      <c r="U39" s="75" t="n">
        <f aca="false">+IF(T40&lt;&gt;"",T40,"")</f>
        <v>0.00309355091606558</v>
      </c>
      <c r="V39" s="75" t="n">
        <f aca="false">+IF(U40&lt;&gt;"",U40,"")</f>
        <v>0.000643491560668917</v>
      </c>
      <c r="W39" s="75" t="n">
        <f aca="false">+IF(V40&lt;&gt;"",V40,"")</f>
        <v>-0.000508181116555352</v>
      </c>
      <c r="X39" s="75" t="n">
        <f aca="false">+IF(W40&lt;&gt;"",W40,"")</f>
        <v>-0.00591055918145576</v>
      </c>
      <c r="Y39" s="75" t="n">
        <f aca="false">+IF(X40&lt;&gt;"",X40,"")</f>
        <v>0.00242980281958007</v>
      </c>
      <c r="Z39" s="75" t="n">
        <f aca="false">+IF(Y40&lt;&gt;"",Y40,"")</f>
        <v>0.00472552547155938</v>
      </c>
      <c r="AA39" s="75" t="n">
        <f aca="false">+IF(Z40&lt;&gt;"",Z40,"")</f>
        <v>0.00502934899789689</v>
      </c>
      <c r="AB39" s="75" t="n">
        <f aca="false">+IF(AA40&lt;&gt;"",AA40,"")</f>
        <v>0.00142436836388806</v>
      </c>
      <c r="AC39" s="75" t="n">
        <f aca="false">+IF(AB40&lt;&gt;"",AB40,"")</f>
        <v>-0.0011345984345724</v>
      </c>
      <c r="AD39" s="75" t="n">
        <f aca="false">+IF(AC40&lt;&gt;"",AC40,"")</f>
        <v>0.00639789523423242</v>
      </c>
      <c r="AE39" s="75" t="n">
        <f aca="false">+IF(AD40&lt;&gt;"",AD40,"")</f>
        <v>0.00391255657935399</v>
      </c>
      <c r="AF39" s="75" t="n">
        <f aca="false">+IF(AE40&lt;&gt;"",AE40,"")</f>
        <v>0.00887238816479221</v>
      </c>
      <c r="AG39" s="75" t="n">
        <f aca="false">+IF(AF40&lt;&gt;"",AF40,"")</f>
        <v>0.00770080437480938</v>
      </c>
      <c r="AH39" s="75" t="n">
        <f aca="false">+IF(AG40&lt;&gt;"",AG40,"")</f>
        <v>0.00164462353798735</v>
      </c>
      <c r="AI39" s="75" t="n">
        <f aca="false">+IF(AH40&lt;&gt;"",AH40,"")</f>
        <v>-0.00361442725686065</v>
      </c>
      <c r="AJ39" s="75" t="n">
        <f aca="false">+IF(AI40&lt;&gt;"",AI40,"")</f>
        <v>0.000771634816675214</v>
      </c>
    </row>
    <row r="40" customFormat="false" ht="13.1" hidden="false" customHeight="false" outlineLevel="0" collapsed="false">
      <c r="A40" s="1" t="n">
        <v>25</v>
      </c>
      <c r="B40" s="72" t="n">
        <v>-0.00946171535057947</v>
      </c>
      <c r="C40" s="56"/>
      <c r="D40" s="53" t="n">
        <f aca="false">+IF(B40&lt;&gt;"",(B40-D$4)*($J$7/$J$4)*(1+load)+horiz*D$4,"")</f>
        <v>-0.0497955772132122</v>
      </c>
      <c r="E40" s="73" t="n">
        <f aca="false">+MIN(D40,0)</f>
        <v>-0.0497955772132122</v>
      </c>
      <c r="F40" s="53"/>
      <c r="G40" s="70" t="n">
        <f aca="false">+IF(B40&lt;&gt;"",RANK(D40,D$16:D$75,1),"")</f>
        <v>3</v>
      </c>
      <c r="H40" s="70"/>
      <c r="N40" s="75" t="n">
        <f aca="false">+IF(B41&lt;&gt;"",B41,"")</f>
        <v>-0.000199737925567024</v>
      </c>
      <c r="O40" s="75" t="n">
        <f aca="false">+IF(N41&lt;&gt;"",N41,"")</f>
        <v>0.00155753032534558</v>
      </c>
      <c r="P40" s="75" t="n">
        <f aca="false">+IF(O41&lt;&gt;"",O41,"")</f>
        <v>0.00200725953921501</v>
      </c>
      <c r="Q40" s="75" t="n">
        <f aca="false">+IF(P41&lt;&gt;"",P41,"")</f>
        <v>0.00236062039978715</v>
      </c>
      <c r="R40" s="75" t="n">
        <f aca="false">+IF(Q41&lt;&gt;"",Q41,"")</f>
        <v>0.00242372512123547</v>
      </c>
      <c r="S40" s="75" t="n">
        <f aca="false">+IF(R41&lt;&gt;"",R41,"")</f>
        <v>-0.00316118853031076</v>
      </c>
      <c r="T40" s="75" t="n">
        <f aca="false">+IF(S41&lt;&gt;"",S41,"")</f>
        <v>0.00309355091606558</v>
      </c>
      <c r="U40" s="75" t="n">
        <f aca="false">+IF(T41&lt;&gt;"",T41,"")</f>
        <v>0.000643491560668917</v>
      </c>
      <c r="V40" s="75" t="n">
        <f aca="false">+IF(U41&lt;&gt;"",U41,"")</f>
        <v>-0.000508181116555352</v>
      </c>
      <c r="W40" s="75" t="n">
        <f aca="false">+IF(V41&lt;&gt;"",V41,"")</f>
        <v>-0.00591055918145576</v>
      </c>
      <c r="X40" s="75" t="n">
        <f aca="false">+IF(W41&lt;&gt;"",W41,"")</f>
        <v>0.00242980281958007</v>
      </c>
      <c r="Y40" s="75" t="n">
        <f aca="false">+IF(X41&lt;&gt;"",X41,"")</f>
        <v>0.00472552547155938</v>
      </c>
      <c r="Z40" s="75" t="n">
        <f aca="false">+IF(Y41&lt;&gt;"",Y41,"")</f>
        <v>0.00502934899789689</v>
      </c>
      <c r="AA40" s="75" t="n">
        <f aca="false">+IF(Z41&lt;&gt;"",Z41,"")</f>
        <v>0.00142436836388806</v>
      </c>
      <c r="AB40" s="75" t="n">
        <f aca="false">+IF(AA41&lt;&gt;"",AA41,"")</f>
        <v>-0.0011345984345724</v>
      </c>
      <c r="AC40" s="75" t="n">
        <f aca="false">+IF(AB41&lt;&gt;"",AB41,"")</f>
        <v>0.00639789523423242</v>
      </c>
      <c r="AD40" s="75" t="n">
        <f aca="false">+IF(AC41&lt;&gt;"",AC41,"")</f>
        <v>0.00391255657935399</v>
      </c>
      <c r="AE40" s="75" t="n">
        <f aca="false">+IF(AD41&lt;&gt;"",AD41,"")</f>
        <v>0.00887238816479221</v>
      </c>
      <c r="AF40" s="75" t="n">
        <f aca="false">+IF(AE41&lt;&gt;"",AE41,"")</f>
        <v>0.00770080437480938</v>
      </c>
      <c r="AG40" s="75" t="n">
        <f aca="false">+IF(AF41&lt;&gt;"",AF41,"")</f>
        <v>0.00164462353798735</v>
      </c>
      <c r="AH40" s="75" t="n">
        <f aca="false">+IF(AG41&lt;&gt;"",AG41,"")</f>
        <v>-0.00361442725686065</v>
      </c>
      <c r="AI40" s="75" t="n">
        <f aca="false">+IF(AH41&lt;&gt;"",AH41,"")</f>
        <v>0.000771634816675214</v>
      </c>
      <c r="AJ40" s="75" t="n">
        <f aca="false">+IF(AI41&lt;&gt;"",AI41,"")</f>
        <v>-0.00204635038850829</v>
      </c>
    </row>
    <row r="41" customFormat="false" ht="13.1" hidden="false" customHeight="false" outlineLevel="0" collapsed="false">
      <c r="A41" s="1" t="n">
        <v>26</v>
      </c>
      <c r="B41" s="72" t="n">
        <v>-0.000199737925567024</v>
      </c>
      <c r="C41" s="56"/>
      <c r="D41" s="53" t="n">
        <f aca="false">+IF(B41&lt;&gt;"",(B41-D$4)*($J$7/$J$4)*(1+load)+horiz*D$4,"")</f>
        <v>0.0169454005254622</v>
      </c>
      <c r="E41" s="73" t="n">
        <f aca="false">+MIN(D41,0)</f>
        <v>0</v>
      </c>
      <c r="F41" s="53"/>
      <c r="G41" s="70" t="n">
        <f aca="false">+IF(B41&lt;&gt;"",RANK(D41,D$16:D$75,1),"")</f>
        <v>24</v>
      </c>
      <c r="H41" s="70"/>
      <c r="N41" s="75" t="n">
        <f aca="false">+IF(B42&lt;&gt;"",B42,"")</f>
        <v>0.00155753032534558</v>
      </c>
      <c r="O41" s="75" t="n">
        <f aca="false">+IF(N42&lt;&gt;"",N42,"")</f>
        <v>0.00200725953921501</v>
      </c>
      <c r="P41" s="75" t="n">
        <f aca="false">+IF(O42&lt;&gt;"",O42,"")</f>
        <v>0.00236062039978715</v>
      </c>
      <c r="Q41" s="75" t="n">
        <f aca="false">+IF(P42&lt;&gt;"",P42,"")</f>
        <v>0.00242372512123547</v>
      </c>
      <c r="R41" s="75" t="n">
        <f aca="false">+IF(Q42&lt;&gt;"",Q42,"")</f>
        <v>-0.00316118853031076</v>
      </c>
      <c r="S41" s="75" t="n">
        <f aca="false">+IF(R42&lt;&gt;"",R42,"")</f>
        <v>0.00309355091606558</v>
      </c>
      <c r="T41" s="75" t="n">
        <f aca="false">+IF(S42&lt;&gt;"",S42,"")</f>
        <v>0.000643491560668917</v>
      </c>
      <c r="U41" s="75" t="n">
        <f aca="false">+IF(T42&lt;&gt;"",T42,"")</f>
        <v>-0.000508181116555352</v>
      </c>
      <c r="V41" s="75" t="n">
        <f aca="false">+IF(U42&lt;&gt;"",U42,"")</f>
        <v>-0.00591055918145576</v>
      </c>
      <c r="W41" s="75" t="n">
        <f aca="false">+IF(V42&lt;&gt;"",V42,"")</f>
        <v>0.00242980281958007</v>
      </c>
      <c r="X41" s="75" t="n">
        <f aca="false">+IF(W42&lt;&gt;"",W42,"")</f>
        <v>0.00472552547155938</v>
      </c>
      <c r="Y41" s="75" t="n">
        <f aca="false">+IF(X42&lt;&gt;"",X42,"")</f>
        <v>0.00502934899789689</v>
      </c>
      <c r="Z41" s="75" t="n">
        <f aca="false">+IF(Y42&lt;&gt;"",Y42,"")</f>
        <v>0.00142436836388806</v>
      </c>
      <c r="AA41" s="75" t="n">
        <f aca="false">+IF(Z42&lt;&gt;"",Z42,"")</f>
        <v>-0.0011345984345724</v>
      </c>
      <c r="AB41" s="75" t="n">
        <f aca="false">+IF(AA42&lt;&gt;"",AA42,"")</f>
        <v>0.00639789523423242</v>
      </c>
      <c r="AC41" s="75" t="n">
        <f aca="false">+IF(AB42&lt;&gt;"",AB42,"")</f>
        <v>0.00391255657935399</v>
      </c>
      <c r="AD41" s="75" t="n">
        <f aca="false">+IF(AC42&lt;&gt;"",AC42,"")</f>
        <v>0.00887238816479221</v>
      </c>
      <c r="AE41" s="75" t="n">
        <f aca="false">+IF(AD42&lt;&gt;"",AD42,"")</f>
        <v>0.00770080437480938</v>
      </c>
      <c r="AF41" s="75" t="n">
        <f aca="false">+IF(AE42&lt;&gt;"",AE42,"")</f>
        <v>0.00164462353798735</v>
      </c>
      <c r="AG41" s="75" t="n">
        <f aca="false">+IF(AF42&lt;&gt;"",AF42,"")</f>
        <v>-0.00361442725686065</v>
      </c>
      <c r="AH41" s="75" t="n">
        <f aca="false">+IF(AG42&lt;&gt;"",AG42,"")</f>
        <v>0.000771634816675214</v>
      </c>
      <c r="AI41" s="75" t="n">
        <f aca="false">+IF(AH42&lt;&gt;"",AH42,"")</f>
        <v>-0.00204635038850829</v>
      </c>
      <c r="AJ41" s="75" t="n">
        <f aca="false">+IF(AI42&lt;&gt;"",AI42,"")</f>
        <v>0.00610696379529254</v>
      </c>
    </row>
    <row r="42" customFormat="false" ht="13.1" hidden="false" customHeight="false" outlineLevel="0" collapsed="false">
      <c r="A42" s="1" t="n">
        <v>27</v>
      </c>
      <c r="B42" s="72" t="n">
        <v>0.00155753032534558</v>
      </c>
      <c r="C42" s="56"/>
      <c r="D42" s="53" t="n">
        <f aca="false">+IF(B42&lt;&gt;"",(B42-D$4)*($J$7/$J$4)*(1+load)+horiz*D$4,"")</f>
        <v>0.0296081177653371</v>
      </c>
      <c r="E42" s="73" t="n">
        <f aca="false">+MIN(D42,0)</f>
        <v>0</v>
      </c>
      <c r="F42" s="53"/>
      <c r="G42" s="70" t="n">
        <f aca="false">+IF(B42&lt;&gt;"",RANK(D42,D$16:D$75,1),"")</f>
        <v>32</v>
      </c>
      <c r="H42" s="70"/>
      <c r="N42" s="75" t="n">
        <f aca="false">+IF(B43&lt;&gt;"",B43,"")</f>
        <v>0.00200725953921501</v>
      </c>
      <c r="O42" s="75" t="n">
        <f aca="false">+IF(N43&lt;&gt;"",N43,"")</f>
        <v>0.00236062039978715</v>
      </c>
      <c r="P42" s="75" t="n">
        <f aca="false">+IF(O43&lt;&gt;"",O43,"")</f>
        <v>0.00242372512123547</v>
      </c>
      <c r="Q42" s="75" t="n">
        <f aca="false">+IF(P43&lt;&gt;"",P43,"")</f>
        <v>-0.00316118853031076</v>
      </c>
      <c r="R42" s="75" t="n">
        <f aca="false">+IF(Q43&lt;&gt;"",Q43,"")</f>
        <v>0.00309355091606558</v>
      </c>
      <c r="S42" s="75" t="n">
        <f aca="false">+IF(R43&lt;&gt;"",R43,"")</f>
        <v>0.000643491560668917</v>
      </c>
      <c r="T42" s="75" t="n">
        <f aca="false">+IF(S43&lt;&gt;"",S43,"")</f>
        <v>-0.000508181116555352</v>
      </c>
      <c r="U42" s="75" t="n">
        <f aca="false">+IF(T43&lt;&gt;"",T43,"")</f>
        <v>-0.00591055918145576</v>
      </c>
      <c r="V42" s="75" t="n">
        <f aca="false">+IF(U43&lt;&gt;"",U43,"")</f>
        <v>0.00242980281958007</v>
      </c>
      <c r="W42" s="75" t="n">
        <f aca="false">+IF(V43&lt;&gt;"",V43,"")</f>
        <v>0.00472552547155938</v>
      </c>
      <c r="X42" s="75" t="n">
        <f aca="false">+IF(W43&lt;&gt;"",W43,"")</f>
        <v>0.00502934899789689</v>
      </c>
      <c r="Y42" s="75" t="n">
        <f aca="false">+IF(X43&lt;&gt;"",X43,"")</f>
        <v>0.00142436836388806</v>
      </c>
      <c r="Z42" s="75" t="n">
        <f aca="false">+IF(Y43&lt;&gt;"",Y43,"")</f>
        <v>-0.0011345984345724</v>
      </c>
      <c r="AA42" s="75" t="n">
        <f aca="false">+IF(Z43&lt;&gt;"",Z43,"")</f>
        <v>0.00639789523423242</v>
      </c>
      <c r="AB42" s="75" t="n">
        <f aca="false">+IF(AA43&lt;&gt;"",AA43,"")</f>
        <v>0.00391255657935399</v>
      </c>
      <c r="AC42" s="75" t="n">
        <f aca="false">+IF(AB43&lt;&gt;"",AB43,"")</f>
        <v>0.00887238816479221</v>
      </c>
      <c r="AD42" s="75" t="n">
        <f aca="false">+IF(AC43&lt;&gt;"",AC43,"")</f>
        <v>0.00770080437480938</v>
      </c>
      <c r="AE42" s="75" t="n">
        <f aca="false">+IF(AD43&lt;&gt;"",AD43,"")</f>
        <v>0.00164462353798735</v>
      </c>
      <c r="AF42" s="75" t="n">
        <f aca="false">+IF(AE43&lt;&gt;"",AE43,"")</f>
        <v>-0.00361442725686065</v>
      </c>
      <c r="AG42" s="75" t="n">
        <f aca="false">+IF(AF43&lt;&gt;"",AF43,"")</f>
        <v>0.000771634816675214</v>
      </c>
      <c r="AH42" s="75" t="n">
        <f aca="false">+IF(AG43&lt;&gt;"",AG43,"")</f>
        <v>-0.00204635038850829</v>
      </c>
      <c r="AI42" s="75" t="n">
        <f aca="false">+IF(AH43&lt;&gt;"",AH43,"")</f>
        <v>0.00610696379529254</v>
      </c>
      <c r="AJ42" s="75" t="n">
        <f aca="false">+IF(AI43&lt;&gt;"",AI43,"")</f>
        <v>-0.00243512867807003</v>
      </c>
    </row>
    <row r="43" customFormat="false" ht="13.1" hidden="false" customHeight="false" outlineLevel="0" collapsed="false">
      <c r="A43" s="1" t="n">
        <v>28</v>
      </c>
      <c r="B43" s="72" t="n">
        <v>0.00200725953921501</v>
      </c>
      <c r="C43" s="56"/>
      <c r="D43" s="53" t="n">
        <f aca="false">+IF(B43&lt;&gt;"",(B43-D$4)*($J$7/$J$4)*(1+load)+horiz*D$4,"")</f>
        <v>0.0328488261015756</v>
      </c>
      <c r="E43" s="73" t="n">
        <f aca="false">+MIN(D43,0)</f>
        <v>0</v>
      </c>
      <c r="F43" s="53"/>
      <c r="G43" s="70" t="n">
        <f aca="false">+IF(B43&lt;&gt;"",RANK(D43,D$16:D$75,1),"")</f>
        <v>35</v>
      </c>
      <c r="H43" s="70"/>
      <c r="N43" s="75" t="n">
        <f aca="false">+IF(B44&lt;&gt;"",B44,"")</f>
        <v>0.00236062039978715</v>
      </c>
      <c r="O43" s="75" t="n">
        <f aca="false">+IF(N44&lt;&gt;"",N44,"")</f>
        <v>0.00242372512123547</v>
      </c>
      <c r="P43" s="75" t="n">
        <f aca="false">+IF(O44&lt;&gt;"",O44,"")</f>
        <v>-0.00316118853031076</v>
      </c>
      <c r="Q43" s="75" t="n">
        <f aca="false">+IF(P44&lt;&gt;"",P44,"")</f>
        <v>0.00309355091606558</v>
      </c>
      <c r="R43" s="75" t="n">
        <f aca="false">+IF(Q44&lt;&gt;"",Q44,"")</f>
        <v>0.000643491560668917</v>
      </c>
      <c r="S43" s="75" t="n">
        <f aca="false">+IF(R44&lt;&gt;"",R44,"")</f>
        <v>-0.000508181116555352</v>
      </c>
      <c r="T43" s="75" t="n">
        <f aca="false">+IF(S44&lt;&gt;"",S44,"")</f>
        <v>-0.00591055918145576</v>
      </c>
      <c r="U43" s="75" t="n">
        <f aca="false">+IF(T44&lt;&gt;"",T44,"")</f>
        <v>0.00242980281958007</v>
      </c>
      <c r="V43" s="75" t="n">
        <f aca="false">+IF(U44&lt;&gt;"",U44,"")</f>
        <v>0.00472552547155938</v>
      </c>
      <c r="W43" s="75" t="n">
        <f aca="false">+IF(V44&lt;&gt;"",V44,"")</f>
        <v>0.00502934899789689</v>
      </c>
      <c r="X43" s="75" t="n">
        <f aca="false">+IF(W44&lt;&gt;"",W44,"")</f>
        <v>0.00142436836388806</v>
      </c>
      <c r="Y43" s="75" t="n">
        <f aca="false">+IF(X44&lt;&gt;"",X44,"")</f>
        <v>-0.0011345984345724</v>
      </c>
      <c r="Z43" s="75" t="n">
        <f aca="false">+IF(Y44&lt;&gt;"",Y44,"")</f>
        <v>0.00639789523423242</v>
      </c>
      <c r="AA43" s="75" t="n">
        <f aca="false">+IF(Z44&lt;&gt;"",Z44,"")</f>
        <v>0.00391255657935399</v>
      </c>
      <c r="AB43" s="75" t="n">
        <f aca="false">+IF(AA44&lt;&gt;"",AA44,"")</f>
        <v>0.00887238816479221</v>
      </c>
      <c r="AC43" s="75" t="n">
        <f aca="false">+IF(AB44&lt;&gt;"",AB44,"")</f>
        <v>0.00770080437480938</v>
      </c>
      <c r="AD43" s="75" t="n">
        <f aca="false">+IF(AC44&lt;&gt;"",AC44,"")</f>
        <v>0.00164462353798735</v>
      </c>
      <c r="AE43" s="75" t="n">
        <f aca="false">+IF(AD44&lt;&gt;"",AD44,"")</f>
        <v>-0.00361442725686065</v>
      </c>
      <c r="AF43" s="75" t="n">
        <f aca="false">+IF(AE44&lt;&gt;"",AE44,"")</f>
        <v>0.000771634816675214</v>
      </c>
      <c r="AG43" s="75" t="n">
        <f aca="false">+IF(AF44&lt;&gt;"",AF44,"")</f>
        <v>-0.00204635038850829</v>
      </c>
      <c r="AH43" s="75" t="n">
        <f aca="false">+IF(AG44&lt;&gt;"",AG44,"")</f>
        <v>0.00610696379529254</v>
      </c>
      <c r="AI43" s="75" t="n">
        <f aca="false">+IF(AH44&lt;&gt;"",AH44,"")</f>
        <v>-0.00243512867807003</v>
      </c>
      <c r="AJ43" s="75" t="n">
        <f aca="false">+IF(AI44&lt;&gt;"",AI44,"")</f>
        <v>0.00466964952768758</v>
      </c>
    </row>
    <row r="44" customFormat="false" ht="13.1" hidden="false" customHeight="false" outlineLevel="0" collapsed="false">
      <c r="A44" s="1" t="n">
        <v>29</v>
      </c>
      <c r="B44" s="72" t="n">
        <v>0.00236062039978715</v>
      </c>
      <c r="C44" s="56"/>
      <c r="D44" s="53" t="n">
        <f aca="false">+IF(B44&lt;&gt;"",(B44-D$4)*($J$7/$J$4)*(1+load)+horiz*D$4,"")</f>
        <v>0.0353951127363794</v>
      </c>
      <c r="E44" s="73" t="n">
        <f aca="false">+MIN(D44,0)</f>
        <v>0</v>
      </c>
      <c r="F44" s="53"/>
      <c r="G44" s="70" t="n">
        <f aca="false">+IF(B44&lt;&gt;"",RANK(D44,D$16:D$75,1),"")</f>
        <v>37</v>
      </c>
      <c r="H44" s="70"/>
      <c r="N44" s="75" t="n">
        <f aca="false">+IF(B45&lt;&gt;"",B45,"")</f>
        <v>0.00242372512123547</v>
      </c>
      <c r="O44" s="75" t="n">
        <f aca="false">+IF(N45&lt;&gt;"",N45,"")</f>
        <v>-0.00316118853031076</v>
      </c>
      <c r="P44" s="75" t="n">
        <f aca="false">+IF(O45&lt;&gt;"",O45,"")</f>
        <v>0.00309355091606558</v>
      </c>
      <c r="Q44" s="75" t="n">
        <f aca="false">+IF(P45&lt;&gt;"",P45,"")</f>
        <v>0.000643491560668917</v>
      </c>
      <c r="R44" s="75" t="n">
        <f aca="false">+IF(Q45&lt;&gt;"",Q45,"")</f>
        <v>-0.000508181116555352</v>
      </c>
      <c r="S44" s="75" t="n">
        <f aca="false">+IF(R45&lt;&gt;"",R45,"")</f>
        <v>-0.00591055918145576</v>
      </c>
      <c r="T44" s="75" t="n">
        <f aca="false">+IF(S45&lt;&gt;"",S45,"")</f>
        <v>0.00242980281958007</v>
      </c>
      <c r="U44" s="75" t="n">
        <f aca="false">+IF(T45&lt;&gt;"",T45,"")</f>
        <v>0.00472552547155938</v>
      </c>
      <c r="V44" s="75" t="n">
        <f aca="false">+IF(U45&lt;&gt;"",U45,"")</f>
        <v>0.00502934899789689</v>
      </c>
      <c r="W44" s="75" t="n">
        <f aca="false">+IF(V45&lt;&gt;"",V45,"")</f>
        <v>0.00142436836388806</v>
      </c>
      <c r="X44" s="75" t="n">
        <f aca="false">+IF(W45&lt;&gt;"",W45,"")</f>
        <v>-0.0011345984345724</v>
      </c>
      <c r="Y44" s="75" t="n">
        <f aca="false">+IF(X45&lt;&gt;"",X45,"")</f>
        <v>0.00639789523423242</v>
      </c>
      <c r="Z44" s="75" t="n">
        <f aca="false">+IF(Y45&lt;&gt;"",Y45,"")</f>
        <v>0.00391255657935399</v>
      </c>
      <c r="AA44" s="75" t="n">
        <f aca="false">+IF(Z45&lt;&gt;"",Z45,"")</f>
        <v>0.00887238816479221</v>
      </c>
      <c r="AB44" s="75" t="n">
        <f aca="false">+IF(AA45&lt;&gt;"",AA45,"")</f>
        <v>0.00770080437480938</v>
      </c>
      <c r="AC44" s="75" t="n">
        <f aca="false">+IF(AB45&lt;&gt;"",AB45,"")</f>
        <v>0.00164462353798735</v>
      </c>
      <c r="AD44" s="75" t="n">
        <f aca="false">+IF(AC45&lt;&gt;"",AC45,"")</f>
        <v>-0.00361442725686065</v>
      </c>
      <c r="AE44" s="75" t="n">
        <f aca="false">+IF(AD45&lt;&gt;"",AD45,"")</f>
        <v>0.000771634816675214</v>
      </c>
      <c r="AF44" s="75" t="n">
        <f aca="false">+IF(AE45&lt;&gt;"",AE45,"")</f>
        <v>-0.00204635038850829</v>
      </c>
      <c r="AG44" s="75" t="n">
        <f aca="false">+IF(AF45&lt;&gt;"",AF45,"")</f>
        <v>0.00610696379529254</v>
      </c>
      <c r="AH44" s="75" t="n">
        <f aca="false">+IF(AG45&lt;&gt;"",AG45,"")</f>
        <v>-0.00243512867807003</v>
      </c>
      <c r="AI44" s="75" t="n">
        <f aca="false">+IF(AH45&lt;&gt;"",AH45,"")</f>
        <v>0.00466964952768758</v>
      </c>
      <c r="AJ44" s="75" t="n">
        <f aca="false">+IF(AI45&lt;&gt;"",AI45,"")</f>
        <v>0.00574315113529447</v>
      </c>
    </row>
    <row r="45" customFormat="false" ht="13.1" hidden="false" customHeight="false" outlineLevel="0" collapsed="false">
      <c r="A45" s="1" t="n">
        <v>30</v>
      </c>
      <c r="B45" s="72" t="n">
        <v>0.00242372512123547</v>
      </c>
      <c r="C45" s="56"/>
      <c r="D45" s="53" t="n">
        <f aca="false">+IF(B45&lt;&gt;"",(B45-D$4)*($J$7/$J$4)*(1+load)+horiz*D$4,"")</f>
        <v>0.0358498396932833</v>
      </c>
      <c r="E45" s="73" t="n">
        <f aca="false">+MIN(D45,0)</f>
        <v>0</v>
      </c>
      <c r="F45" s="53"/>
      <c r="G45" s="70" t="n">
        <f aca="false">+IF(B45&lt;&gt;"",RANK(D45,D$16:D$75,1),"")</f>
        <v>38</v>
      </c>
      <c r="H45" s="70"/>
      <c r="N45" s="75" t="n">
        <f aca="false">+IF(B46&lt;&gt;"",B46,"")</f>
        <v>-0.00316118853031076</v>
      </c>
      <c r="O45" s="75" t="n">
        <f aca="false">+IF(N46&lt;&gt;"",N46,"")</f>
        <v>0.00309355091606558</v>
      </c>
      <c r="P45" s="75" t="n">
        <f aca="false">+IF(O46&lt;&gt;"",O46,"")</f>
        <v>0.000643491560668917</v>
      </c>
      <c r="Q45" s="75" t="n">
        <f aca="false">+IF(P46&lt;&gt;"",P46,"")</f>
        <v>-0.000508181116555352</v>
      </c>
      <c r="R45" s="75" t="n">
        <f aca="false">+IF(Q46&lt;&gt;"",Q46,"")</f>
        <v>-0.00591055918145576</v>
      </c>
      <c r="S45" s="75" t="n">
        <f aca="false">+IF(R46&lt;&gt;"",R46,"")</f>
        <v>0.00242980281958007</v>
      </c>
      <c r="T45" s="75" t="n">
        <f aca="false">+IF(S46&lt;&gt;"",S46,"")</f>
        <v>0.00472552547155938</v>
      </c>
      <c r="U45" s="75" t="n">
        <f aca="false">+IF(T46&lt;&gt;"",T46,"")</f>
        <v>0.00502934899789689</v>
      </c>
      <c r="V45" s="75" t="n">
        <f aca="false">+IF(U46&lt;&gt;"",U46,"")</f>
        <v>0.00142436836388806</v>
      </c>
      <c r="W45" s="75" t="n">
        <f aca="false">+IF(V46&lt;&gt;"",V46,"")</f>
        <v>-0.0011345984345724</v>
      </c>
      <c r="X45" s="75" t="n">
        <f aca="false">+IF(W46&lt;&gt;"",W46,"")</f>
        <v>0.00639789523423242</v>
      </c>
      <c r="Y45" s="75" t="n">
        <f aca="false">+IF(X46&lt;&gt;"",X46,"")</f>
        <v>0.00391255657935399</v>
      </c>
      <c r="Z45" s="75" t="n">
        <f aca="false">+IF(Y46&lt;&gt;"",Y46,"")</f>
        <v>0.00887238816479221</v>
      </c>
      <c r="AA45" s="75" t="n">
        <f aca="false">+IF(Z46&lt;&gt;"",Z46,"")</f>
        <v>0.00770080437480938</v>
      </c>
      <c r="AB45" s="75" t="n">
        <f aca="false">+IF(AA46&lt;&gt;"",AA46,"")</f>
        <v>0.00164462353798735</v>
      </c>
      <c r="AC45" s="75" t="n">
        <f aca="false">+IF(AB46&lt;&gt;"",AB46,"")</f>
        <v>-0.00361442725686065</v>
      </c>
      <c r="AD45" s="75" t="n">
        <f aca="false">+IF(AC46&lt;&gt;"",AC46,"")</f>
        <v>0.000771634816675214</v>
      </c>
      <c r="AE45" s="75" t="n">
        <f aca="false">+IF(AD46&lt;&gt;"",AD46,"")</f>
        <v>-0.00204635038850829</v>
      </c>
      <c r="AF45" s="75" t="n">
        <f aca="false">+IF(AE46&lt;&gt;"",AE46,"")</f>
        <v>0.00610696379529254</v>
      </c>
      <c r="AG45" s="75" t="n">
        <f aca="false">+IF(AF46&lt;&gt;"",AF46,"")</f>
        <v>-0.00243512867807003</v>
      </c>
      <c r="AH45" s="75" t="n">
        <f aca="false">+IF(AG46&lt;&gt;"",AG46,"")</f>
        <v>0.00466964952768758</v>
      </c>
      <c r="AI45" s="75" t="n">
        <f aca="false">+IF(AH46&lt;&gt;"",AH46,"")</f>
        <v>0.00574315113529447</v>
      </c>
      <c r="AJ45" s="75" t="n">
        <f aca="false">+IF(AI46&lt;&gt;"",AI46,"")</f>
        <v>0.0134673736768775</v>
      </c>
    </row>
    <row r="46" customFormat="false" ht="13.1" hidden="false" customHeight="false" outlineLevel="0" collapsed="false">
      <c r="A46" s="1" t="n">
        <v>31</v>
      </c>
      <c r="B46" s="72" t="n">
        <v>-0.00316118853031076</v>
      </c>
      <c r="C46" s="56"/>
      <c r="D46" s="53" t="n">
        <f aca="false">+IF(B46&lt;&gt;"",(B46-D$4)*($J$7/$J$4)*(1+load)+horiz*D$4,"")</f>
        <v>-0.00439454663869533</v>
      </c>
      <c r="E46" s="73" t="n">
        <f aca="false">+MIN(D46,0)</f>
        <v>-0.00439454663869533</v>
      </c>
      <c r="F46" s="53"/>
      <c r="G46" s="70" t="n">
        <f aca="false">+IF(B46&lt;&gt;"",RANK(D46,D$16:D$75,1),"")</f>
        <v>12</v>
      </c>
      <c r="H46" s="70"/>
      <c r="N46" s="75" t="n">
        <f aca="false">+IF(B47&lt;&gt;"",B47,"")</f>
        <v>0.00309355091606558</v>
      </c>
      <c r="O46" s="75" t="n">
        <f aca="false">+IF(N47&lt;&gt;"",N47,"")</f>
        <v>0.000643491560668917</v>
      </c>
      <c r="P46" s="75" t="n">
        <f aca="false">+IF(O47&lt;&gt;"",O47,"")</f>
        <v>-0.000508181116555352</v>
      </c>
      <c r="Q46" s="75" t="n">
        <f aca="false">+IF(P47&lt;&gt;"",P47,"")</f>
        <v>-0.00591055918145576</v>
      </c>
      <c r="R46" s="75" t="n">
        <f aca="false">+IF(Q47&lt;&gt;"",Q47,"")</f>
        <v>0.00242980281958007</v>
      </c>
      <c r="S46" s="75" t="n">
        <f aca="false">+IF(R47&lt;&gt;"",R47,"")</f>
        <v>0.00472552547155938</v>
      </c>
      <c r="T46" s="75" t="n">
        <f aca="false">+IF(S47&lt;&gt;"",S47,"")</f>
        <v>0.00502934899789689</v>
      </c>
      <c r="U46" s="75" t="n">
        <f aca="false">+IF(T47&lt;&gt;"",T47,"")</f>
        <v>0.00142436836388806</v>
      </c>
      <c r="V46" s="75" t="n">
        <f aca="false">+IF(U47&lt;&gt;"",U47,"")</f>
        <v>-0.0011345984345724</v>
      </c>
      <c r="W46" s="75" t="n">
        <f aca="false">+IF(V47&lt;&gt;"",V47,"")</f>
        <v>0.00639789523423242</v>
      </c>
      <c r="X46" s="75" t="n">
        <f aca="false">+IF(W47&lt;&gt;"",W47,"")</f>
        <v>0.00391255657935399</v>
      </c>
      <c r="Y46" s="75" t="n">
        <f aca="false">+IF(X47&lt;&gt;"",X47,"")</f>
        <v>0.00887238816479221</v>
      </c>
      <c r="Z46" s="75" t="n">
        <f aca="false">+IF(Y47&lt;&gt;"",Y47,"")</f>
        <v>0.00770080437480938</v>
      </c>
      <c r="AA46" s="75" t="n">
        <f aca="false">+IF(Z47&lt;&gt;"",Z47,"")</f>
        <v>0.00164462353798735</v>
      </c>
      <c r="AB46" s="75" t="n">
        <f aca="false">+IF(AA47&lt;&gt;"",AA47,"")</f>
        <v>-0.00361442725686065</v>
      </c>
      <c r="AC46" s="75" t="n">
        <f aca="false">+IF(AB47&lt;&gt;"",AB47,"")</f>
        <v>0.000771634816675214</v>
      </c>
      <c r="AD46" s="75" t="n">
        <f aca="false">+IF(AC47&lt;&gt;"",AC47,"")</f>
        <v>-0.00204635038850829</v>
      </c>
      <c r="AE46" s="75" t="n">
        <f aca="false">+IF(AD47&lt;&gt;"",AD47,"")</f>
        <v>0.00610696379529254</v>
      </c>
      <c r="AF46" s="75" t="n">
        <f aca="false">+IF(AE47&lt;&gt;"",AE47,"")</f>
        <v>-0.00243512867807003</v>
      </c>
      <c r="AG46" s="75" t="n">
        <f aca="false">+IF(AF47&lt;&gt;"",AF47,"")</f>
        <v>0.00466964952768758</v>
      </c>
      <c r="AH46" s="75" t="n">
        <f aca="false">+IF(AG47&lt;&gt;"",AG47,"")</f>
        <v>0.00574315113529447</v>
      </c>
      <c r="AI46" s="75" t="n">
        <f aca="false">+IF(AH47&lt;&gt;"",AH47,"")</f>
        <v>0.0134673736768775</v>
      </c>
      <c r="AJ46" s="75" t="n">
        <f aca="false">+IF(AI47&lt;&gt;"",AI47,"")</f>
        <v>0.0166227018356323</v>
      </c>
    </row>
    <row r="47" customFormat="false" ht="13.1" hidden="false" customHeight="false" outlineLevel="0" collapsed="false">
      <c r="A47" s="1" t="n">
        <v>32</v>
      </c>
      <c r="B47" s="72" t="n">
        <v>0.00309355091606558</v>
      </c>
      <c r="C47" s="56"/>
      <c r="D47" s="53" t="n">
        <f aca="false">+IF(B47&lt;&gt;"",(B47-D$4)*($J$7/$J$4)*(1+load)+horiz*D$4,"")</f>
        <v>0.040676544230569</v>
      </c>
      <c r="E47" s="73" t="n">
        <f aca="false">+MIN(D47,0)</f>
        <v>0</v>
      </c>
      <c r="F47" s="53"/>
      <c r="G47" s="70" t="n">
        <f aca="false">+IF(B47&lt;&gt;"",RANK(D47,D$16:D$75,1),"")</f>
        <v>41</v>
      </c>
      <c r="H47" s="70"/>
      <c r="N47" s="75" t="n">
        <f aca="false">+IF(B48&lt;&gt;"",B48,"")</f>
        <v>0.000643491560668917</v>
      </c>
      <c r="O47" s="75" t="n">
        <f aca="false">+IF(N48&lt;&gt;"",N48,"")</f>
        <v>-0.000508181116555352</v>
      </c>
      <c r="P47" s="75" t="n">
        <f aca="false">+IF(O48&lt;&gt;"",O48,"")</f>
        <v>-0.00591055918145576</v>
      </c>
      <c r="Q47" s="75" t="n">
        <f aca="false">+IF(P48&lt;&gt;"",P48,"")</f>
        <v>0.00242980281958007</v>
      </c>
      <c r="R47" s="75" t="n">
        <f aca="false">+IF(Q48&lt;&gt;"",Q48,"")</f>
        <v>0.00472552547155938</v>
      </c>
      <c r="S47" s="75" t="n">
        <f aca="false">+IF(R48&lt;&gt;"",R48,"")</f>
        <v>0.00502934899789689</v>
      </c>
      <c r="T47" s="75" t="n">
        <f aca="false">+IF(S48&lt;&gt;"",S48,"")</f>
        <v>0.00142436836388806</v>
      </c>
      <c r="U47" s="75" t="n">
        <f aca="false">+IF(T48&lt;&gt;"",T48,"")</f>
        <v>-0.0011345984345724</v>
      </c>
      <c r="V47" s="75" t="n">
        <f aca="false">+IF(U48&lt;&gt;"",U48,"")</f>
        <v>0.00639789523423242</v>
      </c>
      <c r="W47" s="75" t="n">
        <f aca="false">+IF(V48&lt;&gt;"",V48,"")</f>
        <v>0.00391255657935399</v>
      </c>
      <c r="X47" s="75" t="n">
        <f aca="false">+IF(W48&lt;&gt;"",W48,"")</f>
        <v>0.00887238816479221</v>
      </c>
      <c r="Y47" s="75" t="n">
        <f aca="false">+IF(X48&lt;&gt;"",X48,"")</f>
        <v>0.00770080437480938</v>
      </c>
      <c r="Z47" s="75" t="n">
        <f aca="false">+IF(Y48&lt;&gt;"",Y48,"")</f>
        <v>0.00164462353798735</v>
      </c>
      <c r="AA47" s="75" t="n">
        <f aca="false">+IF(Z48&lt;&gt;"",Z48,"")</f>
        <v>-0.00361442725686065</v>
      </c>
      <c r="AB47" s="75" t="n">
        <f aca="false">+IF(AA48&lt;&gt;"",AA48,"")</f>
        <v>0.000771634816675214</v>
      </c>
      <c r="AC47" s="75" t="n">
        <f aca="false">+IF(AB48&lt;&gt;"",AB48,"")</f>
        <v>-0.00204635038850829</v>
      </c>
      <c r="AD47" s="75" t="n">
        <f aca="false">+IF(AC48&lt;&gt;"",AC48,"")</f>
        <v>0.00610696379529254</v>
      </c>
      <c r="AE47" s="75" t="n">
        <f aca="false">+IF(AD48&lt;&gt;"",AD48,"")</f>
        <v>-0.00243512867807003</v>
      </c>
      <c r="AF47" s="75" t="n">
        <f aca="false">+IF(AE48&lt;&gt;"",AE48,"")</f>
        <v>0.00466964952768758</v>
      </c>
      <c r="AG47" s="75" t="n">
        <f aca="false">+IF(AF48&lt;&gt;"",AF48,"")</f>
        <v>0.00574315113529447</v>
      </c>
      <c r="AH47" s="75" t="n">
        <f aca="false">+IF(AG48&lt;&gt;"",AG48,"")</f>
        <v>0.0134673736768775</v>
      </c>
      <c r="AI47" s="75" t="n">
        <f aca="false">+IF(AH48&lt;&gt;"",AH48,"")</f>
        <v>0.0166227018356323</v>
      </c>
      <c r="AJ47" s="75" t="n">
        <f aca="false">+IF(AI48&lt;&gt;"",AI48,"")</f>
        <v>0.00247453120057908</v>
      </c>
    </row>
    <row r="48" customFormat="false" ht="13.1" hidden="false" customHeight="false" outlineLevel="0" collapsed="false">
      <c r="A48" s="1" t="n">
        <v>33</v>
      </c>
      <c r="B48" s="72" t="n">
        <v>0.000643491560668917</v>
      </c>
      <c r="C48" s="56"/>
      <c r="D48" s="53" t="n">
        <f aca="false">+IF(B48&lt;&gt;"",(B48-D$4)*($J$7/$J$4)*(1+load)+horiz*D$4,"")</f>
        <v>0.0230216364939806</v>
      </c>
      <c r="E48" s="73" t="n">
        <f aca="false">+MIN(D48,0)</f>
        <v>0</v>
      </c>
      <c r="F48" s="53"/>
      <c r="G48" s="70" t="n">
        <f aca="false">+IF(B48&lt;&gt;"",RANK(D48,D$16:D$75,1),"")</f>
        <v>27</v>
      </c>
      <c r="H48" s="70"/>
      <c r="N48" s="75" t="n">
        <f aca="false">+IF(B49&lt;&gt;"",B49,"")</f>
        <v>-0.000508181116555352</v>
      </c>
      <c r="O48" s="75" t="n">
        <f aca="false">+IF(N49&lt;&gt;"",N49,"")</f>
        <v>-0.00591055918145576</v>
      </c>
      <c r="P48" s="75" t="n">
        <f aca="false">+IF(O49&lt;&gt;"",O49,"")</f>
        <v>0.00242980281958007</v>
      </c>
      <c r="Q48" s="75" t="n">
        <f aca="false">+IF(P49&lt;&gt;"",P49,"")</f>
        <v>0.00472552547155938</v>
      </c>
      <c r="R48" s="75" t="n">
        <f aca="false">+IF(Q49&lt;&gt;"",Q49,"")</f>
        <v>0.00502934899789689</v>
      </c>
      <c r="S48" s="75" t="n">
        <f aca="false">+IF(R49&lt;&gt;"",R49,"")</f>
        <v>0.00142436836388806</v>
      </c>
      <c r="T48" s="75" t="n">
        <f aca="false">+IF(S49&lt;&gt;"",S49,"")</f>
        <v>-0.0011345984345724</v>
      </c>
      <c r="U48" s="75" t="n">
        <f aca="false">+IF(T49&lt;&gt;"",T49,"")</f>
        <v>0.00639789523423242</v>
      </c>
      <c r="V48" s="75" t="n">
        <f aca="false">+IF(U49&lt;&gt;"",U49,"")</f>
        <v>0.00391255657935399</v>
      </c>
      <c r="W48" s="75" t="n">
        <f aca="false">+IF(V49&lt;&gt;"",V49,"")</f>
        <v>0.00887238816479221</v>
      </c>
      <c r="X48" s="75" t="n">
        <f aca="false">+IF(W49&lt;&gt;"",W49,"")</f>
        <v>0.00770080437480938</v>
      </c>
      <c r="Y48" s="75" t="n">
        <f aca="false">+IF(X49&lt;&gt;"",X49,"")</f>
        <v>0.00164462353798735</v>
      </c>
      <c r="Z48" s="75" t="n">
        <f aca="false">+IF(Y49&lt;&gt;"",Y49,"")</f>
        <v>-0.00361442725686065</v>
      </c>
      <c r="AA48" s="75" t="n">
        <f aca="false">+IF(Z49&lt;&gt;"",Z49,"")</f>
        <v>0.000771634816675214</v>
      </c>
      <c r="AB48" s="75" t="n">
        <f aca="false">+IF(AA49&lt;&gt;"",AA49,"")</f>
        <v>-0.00204635038850829</v>
      </c>
      <c r="AC48" s="75" t="n">
        <f aca="false">+IF(AB49&lt;&gt;"",AB49,"")</f>
        <v>0.00610696379529254</v>
      </c>
      <c r="AD48" s="75" t="n">
        <f aca="false">+IF(AC49&lt;&gt;"",AC49,"")</f>
        <v>-0.00243512867807003</v>
      </c>
      <c r="AE48" s="75" t="n">
        <f aca="false">+IF(AD49&lt;&gt;"",AD49,"")</f>
        <v>0.00466964952768758</v>
      </c>
      <c r="AF48" s="75" t="n">
        <f aca="false">+IF(AE49&lt;&gt;"",AE49,"")</f>
        <v>0.00574315113529447</v>
      </c>
      <c r="AG48" s="75" t="n">
        <f aca="false">+IF(AF49&lt;&gt;"",AF49,"")</f>
        <v>0.0134673736768775</v>
      </c>
      <c r="AH48" s="75" t="n">
        <f aca="false">+IF(AG49&lt;&gt;"",AG49,"")</f>
        <v>0.0166227018356323</v>
      </c>
      <c r="AI48" s="75" t="n">
        <f aca="false">+IF(AH49&lt;&gt;"",AH49,"")</f>
        <v>0.00247453120057908</v>
      </c>
      <c r="AJ48" s="75" t="n">
        <f aca="false">+IF(AI49&lt;&gt;"",AI49,"")</f>
        <v>-2.83703654247803E-005</v>
      </c>
    </row>
    <row r="49" customFormat="false" ht="13.1" hidden="false" customHeight="false" outlineLevel="0" collapsed="false">
      <c r="A49" s="1" t="n">
        <v>34</v>
      </c>
      <c r="B49" s="72" t="n">
        <v>-0.000508181116555352</v>
      </c>
      <c r="C49" s="56"/>
      <c r="D49" s="53" t="n">
        <f aca="false">+IF(B49&lt;&gt;"",(B49-D$4)*($J$7/$J$4)*(1+load)+horiz*D$4,"")</f>
        <v>0.0147227865847496</v>
      </c>
      <c r="E49" s="73" t="n">
        <f aca="false">+MIN(D49,0)</f>
        <v>0</v>
      </c>
      <c r="F49" s="53"/>
      <c r="G49" s="70" t="n">
        <f aca="false">+IF(B49&lt;&gt;"",RANK(D49,D$16:D$75,1),"")</f>
        <v>22</v>
      </c>
      <c r="H49" s="70"/>
      <c r="N49" s="75" t="n">
        <f aca="false">+IF(B50&lt;&gt;"",B50,"")</f>
        <v>-0.00591055918145576</v>
      </c>
      <c r="O49" s="75" t="n">
        <f aca="false">+IF(N50&lt;&gt;"",N50,"")</f>
        <v>0.00242980281958007</v>
      </c>
      <c r="P49" s="75" t="n">
        <f aca="false">+IF(O50&lt;&gt;"",O50,"")</f>
        <v>0.00472552547155938</v>
      </c>
      <c r="Q49" s="75" t="n">
        <f aca="false">+IF(P50&lt;&gt;"",P50,"")</f>
        <v>0.00502934899789689</v>
      </c>
      <c r="R49" s="75" t="n">
        <f aca="false">+IF(Q50&lt;&gt;"",Q50,"")</f>
        <v>0.00142436836388806</v>
      </c>
      <c r="S49" s="75" t="n">
        <f aca="false">+IF(R50&lt;&gt;"",R50,"")</f>
        <v>-0.0011345984345724</v>
      </c>
      <c r="T49" s="75" t="n">
        <f aca="false">+IF(S50&lt;&gt;"",S50,"")</f>
        <v>0.00639789523423242</v>
      </c>
      <c r="U49" s="75" t="n">
        <f aca="false">+IF(T50&lt;&gt;"",T50,"")</f>
        <v>0.00391255657935399</v>
      </c>
      <c r="V49" s="75" t="n">
        <f aca="false">+IF(U50&lt;&gt;"",U50,"")</f>
        <v>0.00887238816479221</v>
      </c>
      <c r="W49" s="75" t="n">
        <f aca="false">+IF(V50&lt;&gt;"",V50,"")</f>
        <v>0.00770080437480938</v>
      </c>
      <c r="X49" s="75" t="n">
        <f aca="false">+IF(W50&lt;&gt;"",W50,"")</f>
        <v>0.00164462353798735</v>
      </c>
      <c r="Y49" s="75" t="n">
        <f aca="false">+IF(X50&lt;&gt;"",X50,"")</f>
        <v>-0.00361442725686065</v>
      </c>
      <c r="Z49" s="75" t="n">
        <f aca="false">+IF(Y50&lt;&gt;"",Y50,"")</f>
        <v>0.000771634816675214</v>
      </c>
      <c r="AA49" s="75" t="n">
        <f aca="false">+IF(Z50&lt;&gt;"",Z50,"")</f>
        <v>-0.00204635038850829</v>
      </c>
      <c r="AB49" s="75" t="n">
        <f aca="false">+IF(AA50&lt;&gt;"",AA50,"")</f>
        <v>0.00610696379529254</v>
      </c>
      <c r="AC49" s="75" t="n">
        <f aca="false">+IF(AB50&lt;&gt;"",AB50,"")</f>
        <v>-0.00243512867807003</v>
      </c>
      <c r="AD49" s="75" t="n">
        <f aca="false">+IF(AC50&lt;&gt;"",AC50,"")</f>
        <v>0.00466964952768758</v>
      </c>
      <c r="AE49" s="75" t="n">
        <f aca="false">+IF(AD50&lt;&gt;"",AD50,"")</f>
        <v>0.00574315113529447</v>
      </c>
      <c r="AF49" s="75" t="n">
        <f aca="false">+IF(AE50&lt;&gt;"",AE50,"")</f>
        <v>0.0134673736768775</v>
      </c>
      <c r="AG49" s="75" t="n">
        <f aca="false">+IF(AF50&lt;&gt;"",AF50,"")</f>
        <v>0.0166227018356323</v>
      </c>
      <c r="AH49" s="75" t="n">
        <f aca="false">+IF(AG50&lt;&gt;"",AG50,"")</f>
        <v>0.00247453120057908</v>
      </c>
      <c r="AI49" s="75" t="n">
        <f aca="false">+IF(AH50&lt;&gt;"",AH50,"")</f>
        <v>-2.83703654247803E-005</v>
      </c>
      <c r="AJ49" s="75" t="n">
        <f aca="false">+IF(AI50&lt;&gt;"",AI50,"")</f>
        <v>-0.00160938024843636</v>
      </c>
    </row>
    <row r="50" customFormat="false" ht="13.1" hidden="false" customHeight="false" outlineLevel="0" collapsed="false">
      <c r="A50" s="1" t="n">
        <v>35</v>
      </c>
      <c r="B50" s="72" t="n">
        <v>-0.00591055918145576</v>
      </c>
      <c r="C50" s="56"/>
      <c r="D50" s="53" t="n">
        <f aca="false">+IF(B50&lt;&gt;"",(B50-D$4)*($J$7/$J$4)*(1+load)+horiz*D$4,"")</f>
        <v>-0.0242062646988035</v>
      </c>
      <c r="E50" s="73" t="n">
        <f aca="false">+MIN(D50,0)</f>
        <v>-0.0242062646988035</v>
      </c>
      <c r="F50" s="53"/>
      <c r="G50" s="70" t="n">
        <f aca="false">+IF(B50&lt;&gt;"",RANK(D50,D$16:D$75,1),"")</f>
        <v>6</v>
      </c>
      <c r="H50" s="70"/>
      <c r="N50" s="75" t="n">
        <f aca="false">+IF(B51&lt;&gt;"",B51,"")</f>
        <v>0.00242980281958007</v>
      </c>
      <c r="O50" s="75" t="n">
        <f aca="false">+IF(N51&lt;&gt;"",N51,"")</f>
        <v>0.00472552547155938</v>
      </c>
      <c r="P50" s="75" t="n">
        <f aca="false">+IF(O51&lt;&gt;"",O51,"")</f>
        <v>0.00502934899789689</v>
      </c>
      <c r="Q50" s="75" t="n">
        <f aca="false">+IF(P51&lt;&gt;"",P51,"")</f>
        <v>0.00142436836388806</v>
      </c>
      <c r="R50" s="75" t="n">
        <f aca="false">+IF(Q51&lt;&gt;"",Q51,"")</f>
        <v>-0.0011345984345724</v>
      </c>
      <c r="S50" s="75" t="n">
        <f aca="false">+IF(R51&lt;&gt;"",R51,"")</f>
        <v>0.00639789523423242</v>
      </c>
      <c r="T50" s="75" t="n">
        <f aca="false">+IF(S51&lt;&gt;"",S51,"")</f>
        <v>0.00391255657935399</v>
      </c>
      <c r="U50" s="75" t="n">
        <f aca="false">+IF(T51&lt;&gt;"",T51,"")</f>
        <v>0.00887238816479221</v>
      </c>
      <c r="V50" s="75" t="n">
        <f aca="false">+IF(U51&lt;&gt;"",U51,"")</f>
        <v>0.00770080437480938</v>
      </c>
      <c r="W50" s="75" t="n">
        <f aca="false">+IF(V51&lt;&gt;"",V51,"")</f>
        <v>0.00164462353798735</v>
      </c>
      <c r="X50" s="75" t="n">
        <f aca="false">+IF(W51&lt;&gt;"",W51,"")</f>
        <v>-0.00361442725686065</v>
      </c>
      <c r="Y50" s="75" t="n">
        <f aca="false">+IF(X51&lt;&gt;"",X51,"")</f>
        <v>0.000771634816675214</v>
      </c>
      <c r="Z50" s="75" t="n">
        <f aca="false">+IF(Y51&lt;&gt;"",Y51,"")</f>
        <v>-0.00204635038850829</v>
      </c>
      <c r="AA50" s="75" t="n">
        <f aca="false">+IF(Z51&lt;&gt;"",Z51,"")</f>
        <v>0.00610696379529254</v>
      </c>
      <c r="AB50" s="75" t="n">
        <f aca="false">+IF(AA51&lt;&gt;"",AA51,"")</f>
        <v>-0.00243512867807003</v>
      </c>
      <c r="AC50" s="75" t="n">
        <f aca="false">+IF(AB51&lt;&gt;"",AB51,"")</f>
        <v>0.00466964952768758</v>
      </c>
      <c r="AD50" s="75" t="n">
        <f aca="false">+IF(AC51&lt;&gt;"",AC51,"")</f>
        <v>0.00574315113529447</v>
      </c>
      <c r="AE50" s="75" t="n">
        <f aca="false">+IF(AD51&lt;&gt;"",AD51,"")</f>
        <v>0.0134673736768775</v>
      </c>
      <c r="AF50" s="75" t="n">
        <f aca="false">+IF(AE51&lt;&gt;"",AE51,"")</f>
        <v>0.0166227018356323</v>
      </c>
      <c r="AG50" s="75" t="n">
        <f aca="false">+IF(AF51&lt;&gt;"",AF51,"")</f>
        <v>0.00247453120057908</v>
      </c>
      <c r="AH50" s="75" t="n">
        <f aca="false">+IF(AG51&lt;&gt;"",AG51,"")</f>
        <v>-2.83703654247803E-005</v>
      </c>
      <c r="AI50" s="75" t="n">
        <f aca="false">+IF(AH51&lt;&gt;"",AH51,"")</f>
        <v>-0.00160938024843636</v>
      </c>
      <c r="AJ50" s="75" t="n">
        <f aca="false">+IF(AI51&lt;&gt;"",AI51,"")</f>
        <v>-0.00119506846355653</v>
      </c>
    </row>
    <row r="51" customFormat="false" ht="13.1" hidden="false" customHeight="false" outlineLevel="0" collapsed="false">
      <c r="A51" s="1" t="n">
        <v>36</v>
      </c>
      <c r="B51" s="72" t="n">
        <v>0.00242980281958007</v>
      </c>
      <c r="C51" s="56"/>
      <c r="D51" s="53" t="n">
        <f aca="false">+IF(B51&lt;&gt;"",(B51-D$4)*($J$7/$J$4)*(1+load)+horiz*D$4,"")</f>
        <v>0.0358936350418688</v>
      </c>
      <c r="E51" s="73" t="n">
        <f aca="false">+MIN(D51,0)</f>
        <v>0</v>
      </c>
      <c r="F51" s="53"/>
      <c r="G51" s="70" t="n">
        <f aca="false">+IF(B51&lt;&gt;"",RANK(D51,D$16:D$75,1),"")</f>
        <v>39</v>
      </c>
      <c r="H51" s="70"/>
      <c r="N51" s="75" t="n">
        <f aca="false">+IF(B52&lt;&gt;"",B52,"")</f>
        <v>0.00472552547155938</v>
      </c>
      <c r="O51" s="75" t="n">
        <f aca="false">+IF(N52&lt;&gt;"",N52,"")</f>
        <v>0.00502934899789689</v>
      </c>
      <c r="P51" s="75" t="n">
        <f aca="false">+IF(O52&lt;&gt;"",O52,"")</f>
        <v>0.00142436836388806</v>
      </c>
      <c r="Q51" s="75" t="n">
        <f aca="false">+IF(P52&lt;&gt;"",P52,"")</f>
        <v>-0.0011345984345724</v>
      </c>
      <c r="R51" s="75" t="n">
        <f aca="false">+IF(Q52&lt;&gt;"",Q52,"")</f>
        <v>0.00639789523423242</v>
      </c>
      <c r="S51" s="75" t="n">
        <f aca="false">+IF(R52&lt;&gt;"",R52,"")</f>
        <v>0.00391255657935399</v>
      </c>
      <c r="T51" s="75" t="n">
        <f aca="false">+IF(S52&lt;&gt;"",S52,"")</f>
        <v>0.00887238816479221</v>
      </c>
      <c r="U51" s="75" t="n">
        <f aca="false">+IF(T52&lt;&gt;"",T52,"")</f>
        <v>0.00770080437480938</v>
      </c>
      <c r="V51" s="75" t="n">
        <f aca="false">+IF(U52&lt;&gt;"",U52,"")</f>
        <v>0.00164462353798735</v>
      </c>
      <c r="W51" s="75" t="n">
        <f aca="false">+IF(V52&lt;&gt;"",V52,"")</f>
        <v>-0.00361442725686065</v>
      </c>
      <c r="X51" s="75" t="n">
        <f aca="false">+IF(W52&lt;&gt;"",W52,"")</f>
        <v>0.000771634816675214</v>
      </c>
      <c r="Y51" s="75" t="n">
        <f aca="false">+IF(X52&lt;&gt;"",X52,"")</f>
        <v>-0.00204635038850829</v>
      </c>
      <c r="Z51" s="75" t="n">
        <f aca="false">+IF(Y52&lt;&gt;"",Y52,"")</f>
        <v>0.00610696379529254</v>
      </c>
      <c r="AA51" s="75" t="n">
        <f aca="false">+IF(Z52&lt;&gt;"",Z52,"")</f>
        <v>-0.00243512867807003</v>
      </c>
      <c r="AB51" s="75" t="n">
        <f aca="false">+IF(AA52&lt;&gt;"",AA52,"")</f>
        <v>0.00466964952768758</v>
      </c>
      <c r="AC51" s="75" t="n">
        <f aca="false">+IF(AB52&lt;&gt;"",AB52,"")</f>
        <v>0.00574315113529447</v>
      </c>
      <c r="AD51" s="75" t="n">
        <f aca="false">+IF(AC52&lt;&gt;"",AC52,"")</f>
        <v>0.0134673736768775</v>
      </c>
      <c r="AE51" s="75" t="n">
        <f aca="false">+IF(AD52&lt;&gt;"",AD52,"")</f>
        <v>0.0166227018356323</v>
      </c>
      <c r="AF51" s="75" t="n">
        <f aca="false">+IF(AE52&lt;&gt;"",AE52,"")</f>
        <v>0.00247453120057908</v>
      </c>
      <c r="AG51" s="75" t="n">
        <f aca="false">+IF(AF52&lt;&gt;"",AF52,"")</f>
        <v>-2.83703654247803E-005</v>
      </c>
      <c r="AH51" s="75" t="n">
        <f aca="false">+IF(AG52&lt;&gt;"",AG52,"")</f>
        <v>-0.00160938024843636</v>
      </c>
      <c r="AI51" s="75" t="n">
        <f aca="false">+IF(AH52&lt;&gt;"",AH52,"")</f>
        <v>-0.00119506846355653</v>
      </c>
      <c r="AJ51" s="75" t="n">
        <f aca="false">+IF(AI52&lt;&gt;"",AI52,"")</f>
        <v>0.00567772890765918</v>
      </c>
    </row>
    <row r="52" customFormat="false" ht="13.1" hidden="false" customHeight="false" outlineLevel="0" collapsed="false">
      <c r="A52" s="1" t="n">
        <v>37</v>
      </c>
      <c r="B52" s="72" t="n">
        <v>0.00472552547155938</v>
      </c>
      <c r="C52" s="56"/>
      <c r="D52" s="53" t="n">
        <f aca="false">+IF(B52&lt;&gt;"",(B52-D$4)*($J$7/$J$4)*(1+load)+horiz*D$4,"")</f>
        <v>0.0524364063507413</v>
      </c>
      <c r="E52" s="73" t="n">
        <f aca="false">+MIN(D52,0)</f>
        <v>0</v>
      </c>
      <c r="F52" s="53"/>
      <c r="G52" s="70" t="n">
        <f aca="false">+IF(B52&lt;&gt;"",RANK(D52,D$16:D$75,1),"")</f>
        <v>46</v>
      </c>
      <c r="H52" s="70"/>
      <c r="N52" s="75" t="n">
        <f aca="false">+IF(B53&lt;&gt;"",B53,"")</f>
        <v>0.00502934899789689</v>
      </c>
      <c r="O52" s="75" t="n">
        <f aca="false">+IF(N53&lt;&gt;"",N53,"")</f>
        <v>0.00142436836388806</v>
      </c>
      <c r="P52" s="75" t="n">
        <f aca="false">+IF(O53&lt;&gt;"",O53,"")</f>
        <v>-0.0011345984345724</v>
      </c>
      <c r="Q52" s="75" t="n">
        <f aca="false">+IF(P53&lt;&gt;"",P53,"")</f>
        <v>0.00639789523423242</v>
      </c>
      <c r="R52" s="75" t="n">
        <f aca="false">+IF(Q53&lt;&gt;"",Q53,"")</f>
        <v>0.00391255657935399</v>
      </c>
      <c r="S52" s="75" t="n">
        <f aca="false">+IF(R53&lt;&gt;"",R53,"")</f>
        <v>0.00887238816479221</v>
      </c>
      <c r="T52" s="75" t="n">
        <f aca="false">+IF(S53&lt;&gt;"",S53,"")</f>
        <v>0.00770080437480938</v>
      </c>
      <c r="U52" s="75" t="n">
        <f aca="false">+IF(T53&lt;&gt;"",T53,"")</f>
        <v>0.00164462353798735</v>
      </c>
      <c r="V52" s="75" t="n">
        <f aca="false">+IF(U53&lt;&gt;"",U53,"")</f>
        <v>-0.00361442725686065</v>
      </c>
      <c r="W52" s="75" t="n">
        <f aca="false">+IF(V53&lt;&gt;"",V53,"")</f>
        <v>0.000771634816675214</v>
      </c>
      <c r="X52" s="75" t="n">
        <f aca="false">+IF(W53&lt;&gt;"",W53,"")</f>
        <v>-0.00204635038850829</v>
      </c>
      <c r="Y52" s="75" t="n">
        <f aca="false">+IF(X53&lt;&gt;"",X53,"")</f>
        <v>0.00610696379529254</v>
      </c>
      <c r="Z52" s="75" t="n">
        <f aca="false">+IF(Y53&lt;&gt;"",Y53,"")</f>
        <v>-0.00243512867807003</v>
      </c>
      <c r="AA52" s="75" t="n">
        <f aca="false">+IF(Z53&lt;&gt;"",Z53,"")</f>
        <v>0.00466964952768758</v>
      </c>
      <c r="AB52" s="75" t="n">
        <f aca="false">+IF(AA53&lt;&gt;"",AA53,"")</f>
        <v>0.00574315113529447</v>
      </c>
      <c r="AC52" s="75" t="n">
        <f aca="false">+IF(AB53&lt;&gt;"",AB53,"")</f>
        <v>0.0134673736768775</v>
      </c>
      <c r="AD52" s="75" t="n">
        <f aca="false">+IF(AC53&lt;&gt;"",AC53,"")</f>
        <v>0.0166227018356323</v>
      </c>
      <c r="AE52" s="75" t="n">
        <f aca="false">+IF(AD53&lt;&gt;"",AD53,"")</f>
        <v>0.00247453120057908</v>
      </c>
      <c r="AF52" s="75" t="n">
        <f aca="false">+IF(AE53&lt;&gt;"",AE53,"")</f>
        <v>-2.83703654247803E-005</v>
      </c>
      <c r="AG52" s="75" t="n">
        <f aca="false">+IF(AF53&lt;&gt;"",AF53,"")</f>
        <v>-0.00160938024843636</v>
      </c>
      <c r="AH52" s="75" t="n">
        <f aca="false">+IF(AG53&lt;&gt;"",AG53,"")</f>
        <v>-0.00119506846355653</v>
      </c>
      <c r="AI52" s="75" t="n">
        <f aca="false">+IF(AH53&lt;&gt;"",AH53,"")</f>
        <v>0.00567772890765918</v>
      </c>
      <c r="AJ52" s="75" t="n">
        <f aca="false">+IF(AI53&lt;&gt;"",AI53,"")</f>
        <v>-0.00771870513441973</v>
      </c>
    </row>
    <row r="53" customFormat="false" ht="13.1" hidden="false" customHeight="false" outlineLevel="0" collapsed="false">
      <c r="A53" s="1" t="n">
        <v>38</v>
      </c>
      <c r="B53" s="72" t="n">
        <v>0.00502934899789689</v>
      </c>
      <c r="C53" s="56"/>
      <c r="D53" s="53" t="n">
        <f aca="false">+IF(B53&lt;&gt;"",(B53-D$4)*($J$7/$J$4)*(1+load)+horiz*D$4,"")</f>
        <v>0.0546257314027563</v>
      </c>
      <c r="E53" s="73" t="n">
        <f aca="false">+MIN(D53,0)</f>
        <v>0</v>
      </c>
      <c r="F53" s="53"/>
      <c r="G53" s="70" t="n">
        <f aca="false">+IF(B53&lt;&gt;"",RANK(D53,D$16:D$75,1),"")</f>
        <v>47</v>
      </c>
      <c r="H53" s="70"/>
      <c r="N53" s="75" t="n">
        <f aca="false">+IF(B54&lt;&gt;"",B54,"")</f>
        <v>0.00142436836388806</v>
      </c>
      <c r="O53" s="75" t="n">
        <f aca="false">+IF(N54&lt;&gt;"",N54,"")</f>
        <v>-0.0011345984345724</v>
      </c>
      <c r="P53" s="75" t="n">
        <f aca="false">+IF(O54&lt;&gt;"",O54,"")</f>
        <v>0.00639789523423242</v>
      </c>
      <c r="Q53" s="75" t="n">
        <f aca="false">+IF(P54&lt;&gt;"",P54,"")</f>
        <v>0.00391255657935399</v>
      </c>
      <c r="R53" s="75" t="n">
        <f aca="false">+IF(Q54&lt;&gt;"",Q54,"")</f>
        <v>0.00887238816479221</v>
      </c>
      <c r="S53" s="75" t="n">
        <f aca="false">+IF(R54&lt;&gt;"",R54,"")</f>
        <v>0.00770080437480938</v>
      </c>
      <c r="T53" s="75" t="n">
        <f aca="false">+IF(S54&lt;&gt;"",S54,"")</f>
        <v>0.00164462353798735</v>
      </c>
      <c r="U53" s="75" t="n">
        <f aca="false">+IF(T54&lt;&gt;"",T54,"")</f>
        <v>-0.00361442725686065</v>
      </c>
      <c r="V53" s="75" t="n">
        <f aca="false">+IF(U54&lt;&gt;"",U54,"")</f>
        <v>0.000771634816675214</v>
      </c>
      <c r="W53" s="75" t="n">
        <f aca="false">+IF(V54&lt;&gt;"",V54,"")</f>
        <v>-0.00204635038850829</v>
      </c>
      <c r="X53" s="75" t="n">
        <f aca="false">+IF(W54&lt;&gt;"",W54,"")</f>
        <v>0.00610696379529254</v>
      </c>
      <c r="Y53" s="75" t="n">
        <f aca="false">+IF(X54&lt;&gt;"",X54,"")</f>
        <v>-0.00243512867807003</v>
      </c>
      <c r="Z53" s="75" t="n">
        <f aca="false">+IF(Y54&lt;&gt;"",Y54,"")</f>
        <v>0.00466964952768758</v>
      </c>
      <c r="AA53" s="75" t="n">
        <f aca="false">+IF(Z54&lt;&gt;"",Z54,"")</f>
        <v>0.00574315113529447</v>
      </c>
      <c r="AB53" s="75" t="n">
        <f aca="false">+IF(AA54&lt;&gt;"",AA54,"")</f>
        <v>0.0134673736768775</v>
      </c>
      <c r="AC53" s="75" t="n">
        <f aca="false">+IF(AB54&lt;&gt;"",AB54,"")</f>
        <v>0.0166227018356323</v>
      </c>
      <c r="AD53" s="75" t="n">
        <f aca="false">+IF(AC54&lt;&gt;"",AC54,"")</f>
        <v>0.00247453120057908</v>
      </c>
      <c r="AE53" s="75" t="n">
        <f aca="false">+IF(AD54&lt;&gt;"",AD54,"")</f>
        <v>-2.83703654247803E-005</v>
      </c>
      <c r="AF53" s="75" t="n">
        <f aca="false">+IF(AE54&lt;&gt;"",AE54,"")</f>
        <v>-0.00160938024843636</v>
      </c>
      <c r="AG53" s="75" t="n">
        <f aca="false">+IF(AF54&lt;&gt;"",AF54,"")</f>
        <v>-0.00119506846355653</v>
      </c>
      <c r="AH53" s="75" t="n">
        <f aca="false">+IF(AG54&lt;&gt;"",AG54,"")</f>
        <v>0.00567772890765918</v>
      </c>
      <c r="AI53" s="75" t="n">
        <f aca="false">+IF(AH54&lt;&gt;"",AH54,"")</f>
        <v>-0.00771870513441973</v>
      </c>
      <c r="AJ53" s="75" t="str">
        <f aca="false">+IF(AI54&lt;&gt;"",AI54,"")</f>
        <v/>
      </c>
    </row>
    <row r="54" customFormat="false" ht="13.1" hidden="false" customHeight="false" outlineLevel="0" collapsed="false">
      <c r="A54" s="1" t="n">
        <v>39</v>
      </c>
      <c r="B54" s="72" t="n">
        <v>0.00142436836388806</v>
      </c>
      <c r="C54" s="56"/>
      <c r="D54" s="53" t="n">
        <f aca="false">+IF(B54&lt;&gt;"",(B54-D$4)*($J$7/$J$4)*(1+load)+horiz*D$4,"")</f>
        <v>0.0286485646270112</v>
      </c>
      <c r="E54" s="73" t="n">
        <f aca="false">+MIN(D54,0)</f>
        <v>0</v>
      </c>
      <c r="F54" s="53"/>
      <c r="G54" s="70" t="n">
        <f aca="false">+IF(B54&lt;&gt;"",RANK(D54,D$16:D$75,1),"")</f>
        <v>31</v>
      </c>
      <c r="H54" s="70"/>
      <c r="N54" s="75" t="n">
        <f aca="false">+IF(B55&lt;&gt;"",B55,"")</f>
        <v>-0.0011345984345724</v>
      </c>
      <c r="O54" s="75" t="n">
        <f aca="false">+IF(N55&lt;&gt;"",N55,"")</f>
        <v>0.00639789523423242</v>
      </c>
      <c r="P54" s="75" t="n">
        <f aca="false">+IF(O55&lt;&gt;"",O55,"")</f>
        <v>0.00391255657935399</v>
      </c>
      <c r="Q54" s="75" t="n">
        <f aca="false">+IF(P55&lt;&gt;"",P55,"")</f>
        <v>0.00887238816479221</v>
      </c>
      <c r="R54" s="75" t="n">
        <f aca="false">+IF(Q55&lt;&gt;"",Q55,"")</f>
        <v>0.00770080437480938</v>
      </c>
      <c r="S54" s="75" t="n">
        <f aca="false">+IF(R55&lt;&gt;"",R55,"")</f>
        <v>0.00164462353798735</v>
      </c>
      <c r="T54" s="75" t="n">
        <f aca="false">+IF(S55&lt;&gt;"",S55,"")</f>
        <v>-0.00361442725686065</v>
      </c>
      <c r="U54" s="75" t="n">
        <f aca="false">+IF(T55&lt;&gt;"",T55,"")</f>
        <v>0.000771634816675214</v>
      </c>
      <c r="V54" s="75" t="n">
        <f aca="false">+IF(U55&lt;&gt;"",U55,"")</f>
        <v>-0.00204635038850829</v>
      </c>
      <c r="W54" s="75" t="n">
        <f aca="false">+IF(V55&lt;&gt;"",V55,"")</f>
        <v>0.00610696379529254</v>
      </c>
      <c r="X54" s="75" t="n">
        <f aca="false">+IF(W55&lt;&gt;"",W55,"")</f>
        <v>-0.00243512867807003</v>
      </c>
      <c r="Y54" s="75" t="n">
        <f aca="false">+IF(X55&lt;&gt;"",X55,"")</f>
        <v>0.00466964952768758</v>
      </c>
      <c r="Z54" s="75" t="n">
        <f aca="false">+IF(Y55&lt;&gt;"",Y55,"")</f>
        <v>0.00574315113529447</v>
      </c>
      <c r="AA54" s="75" t="n">
        <f aca="false">+IF(Z55&lt;&gt;"",Z55,"")</f>
        <v>0.0134673736768775</v>
      </c>
      <c r="AB54" s="75" t="n">
        <f aca="false">+IF(AA55&lt;&gt;"",AA55,"")</f>
        <v>0.0166227018356323</v>
      </c>
      <c r="AC54" s="75" t="n">
        <f aca="false">+IF(AB55&lt;&gt;"",AB55,"")</f>
        <v>0.00247453120057908</v>
      </c>
      <c r="AD54" s="75" t="n">
        <f aca="false">+IF(AC55&lt;&gt;"",AC55,"")</f>
        <v>-2.83703654247803E-005</v>
      </c>
      <c r="AE54" s="75" t="n">
        <f aca="false">+IF(AD55&lt;&gt;"",AD55,"")</f>
        <v>-0.00160938024843636</v>
      </c>
      <c r="AF54" s="75" t="n">
        <f aca="false">+IF(AE55&lt;&gt;"",AE55,"")</f>
        <v>-0.00119506846355653</v>
      </c>
      <c r="AG54" s="75" t="n">
        <f aca="false">+IF(AF55&lt;&gt;"",AF55,"")</f>
        <v>0.00567772890765918</v>
      </c>
      <c r="AH54" s="75" t="n">
        <f aca="false">+IF(AG55&lt;&gt;"",AG55,"")</f>
        <v>-0.00771870513441973</v>
      </c>
      <c r="AI54" s="75" t="str">
        <f aca="false">+IF(AH55&lt;&gt;"",AH55,"")</f>
        <v/>
      </c>
      <c r="AJ54" s="75" t="str">
        <f aca="false">+IF(AI55&lt;&gt;"",AI55,"")</f>
        <v/>
      </c>
    </row>
    <row r="55" customFormat="false" ht="13.1" hidden="false" customHeight="false" outlineLevel="0" collapsed="false">
      <c r="A55" s="1" t="n">
        <v>40</v>
      </c>
      <c r="B55" s="72" t="n">
        <v>-0.0011345984345724</v>
      </c>
      <c r="C55" s="56"/>
      <c r="D55" s="53" t="n">
        <f aca="false">+IF(B55&lt;&gt;"",(B55-D$4)*($J$7/$J$4)*(1+load)+horiz*D$4,"")</f>
        <v>0.0102088796339518</v>
      </c>
      <c r="E55" s="73" t="n">
        <f aca="false">+MIN(D55,0)</f>
        <v>0</v>
      </c>
      <c r="F55" s="53"/>
      <c r="G55" s="70" t="n">
        <f aca="false">+IF(B55&lt;&gt;"",RANK(D55,D$16:D$75,1),"")</f>
        <v>19</v>
      </c>
      <c r="H55" s="70"/>
      <c r="N55" s="75" t="n">
        <f aca="false">+IF(B56&lt;&gt;"",B56,"")</f>
        <v>0.00639789523423242</v>
      </c>
      <c r="O55" s="75" t="n">
        <f aca="false">+IF(N56&lt;&gt;"",N56,"")</f>
        <v>0.00391255657935399</v>
      </c>
      <c r="P55" s="75" t="n">
        <f aca="false">+IF(O56&lt;&gt;"",O56,"")</f>
        <v>0.00887238816479221</v>
      </c>
      <c r="Q55" s="75" t="n">
        <f aca="false">+IF(P56&lt;&gt;"",P56,"")</f>
        <v>0.00770080437480938</v>
      </c>
      <c r="R55" s="75" t="n">
        <f aca="false">+IF(Q56&lt;&gt;"",Q56,"")</f>
        <v>0.00164462353798735</v>
      </c>
      <c r="S55" s="75" t="n">
        <f aca="false">+IF(R56&lt;&gt;"",R56,"")</f>
        <v>-0.00361442725686065</v>
      </c>
      <c r="T55" s="75" t="n">
        <f aca="false">+IF(S56&lt;&gt;"",S56,"")</f>
        <v>0.000771634816675214</v>
      </c>
      <c r="U55" s="75" t="n">
        <f aca="false">+IF(T56&lt;&gt;"",T56,"")</f>
        <v>-0.00204635038850829</v>
      </c>
      <c r="V55" s="75" t="n">
        <f aca="false">+IF(U56&lt;&gt;"",U56,"")</f>
        <v>0.00610696379529254</v>
      </c>
      <c r="W55" s="75" t="n">
        <f aca="false">+IF(V56&lt;&gt;"",V56,"")</f>
        <v>-0.00243512867807003</v>
      </c>
      <c r="X55" s="75" t="n">
        <f aca="false">+IF(W56&lt;&gt;"",W56,"")</f>
        <v>0.00466964952768758</v>
      </c>
      <c r="Y55" s="75" t="n">
        <f aca="false">+IF(X56&lt;&gt;"",X56,"")</f>
        <v>0.00574315113529447</v>
      </c>
      <c r="Z55" s="75" t="n">
        <f aca="false">+IF(Y56&lt;&gt;"",Y56,"")</f>
        <v>0.0134673736768775</v>
      </c>
      <c r="AA55" s="75" t="n">
        <f aca="false">+IF(Z56&lt;&gt;"",Z56,"")</f>
        <v>0.0166227018356323</v>
      </c>
      <c r="AB55" s="75" t="n">
        <f aca="false">+IF(AA56&lt;&gt;"",AA56,"")</f>
        <v>0.00247453120057908</v>
      </c>
      <c r="AC55" s="75" t="n">
        <f aca="false">+IF(AB56&lt;&gt;"",AB56,"")</f>
        <v>-2.83703654247803E-005</v>
      </c>
      <c r="AD55" s="75" t="n">
        <f aca="false">+IF(AC56&lt;&gt;"",AC56,"")</f>
        <v>-0.00160938024843636</v>
      </c>
      <c r="AE55" s="75" t="n">
        <f aca="false">+IF(AD56&lt;&gt;"",AD56,"")</f>
        <v>-0.00119506846355653</v>
      </c>
      <c r="AF55" s="75" t="n">
        <f aca="false">+IF(AE56&lt;&gt;"",AE56,"")</f>
        <v>0.00567772890765918</v>
      </c>
      <c r="AG55" s="75" t="n">
        <f aca="false">+IF(AF56&lt;&gt;"",AF56,"")</f>
        <v>-0.00771870513441973</v>
      </c>
      <c r="AH55" s="75" t="str">
        <f aca="false">+IF(AG56&lt;&gt;"",AG56,"")</f>
        <v/>
      </c>
      <c r="AI55" s="75" t="str">
        <f aca="false">+IF(AH56&lt;&gt;"",AH56,"")</f>
        <v/>
      </c>
      <c r="AJ55" s="75" t="str">
        <f aca="false">+IF(AI56&lt;&gt;"",AI56,"")</f>
        <v/>
      </c>
    </row>
    <row r="56" customFormat="false" ht="13.1" hidden="false" customHeight="false" outlineLevel="0" collapsed="false">
      <c r="A56" s="1" t="n">
        <v>41</v>
      </c>
      <c r="B56" s="72" t="n">
        <v>0.00639789523423242</v>
      </c>
      <c r="C56" s="56"/>
      <c r="D56" s="53" t="n">
        <f aca="false">+IF(B56&lt;&gt;"",(B56-D$4)*($J$7/$J$4)*(1+load)+horiz*D$4,"")</f>
        <v>0.0644873527069665</v>
      </c>
      <c r="E56" s="73" t="n">
        <f aca="false">+MIN(D56,0)</f>
        <v>0</v>
      </c>
      <c r="F56" s="53"/>
      <c r="G56" s="70" t="n">
        <f aca="false">+IF(B56&lt;&gt;"",RANK(D56,D$16:D$75,1),"")</f>
        <v>54</v>
      </c>
      <c r="H56" s="70"/>
      <c r="N56" s="75" t="n">
        <f aca="false">+IF(B57&lt;&gt;"",B57,"")</f>
        <v>0.00391255657935399</v>
      </c>
      <c r="O56" s="75" t="n">
        <f aca="false">+IF(N57&lt;&gt;"",N57,"")</f>
        <v>0.00887238816479221</v>
      </c>
      <c r="P56" s="75" t="n">
        <f aca="false">+IF(O57&lt;&gt;"",O57,"")</f>
        <v>0.00770080437480938</v>
      </c>
      <c r="Q56" s="75" t="n">
        <f aca="false">+IF(P57&lt;&gt;"",P57,"")</f>
        <v>0.00164462353798735</v>
      </c>
      <c r="R56" s="75" t="n">
        <f aca="false">+IF(Q57&lt;&gt;"",Q57,"")</f>
        <v>-0.00361442725686065</v>
      </c>
      <c r="S56" s="75" t="n">
        <f aca="false">+IF(R57&lt;&gt;"",R57,"")</f>
        <v>0.000771634816675214</v>
      </c>
      <c r="T56" s="75" t="n">
        <f aca="false">+IF(S57&lt;&gt;"",S57,"")</f>
        <v>-0.00204635038850829</v>
      </c>
      <c r="U56" s="75" t="n">
        <f aca="false">+IF(T57&lt;&gt;"",T57,"")</f>
        <v>0.00610696379529254</v>
      </c>
      <c r="V56" s="75" t="n">
        <f aca="false">+IF(U57&lt;&gt;"",U57,"")</f>
        <v>-0.00243512867807003</v>
      </c>
      <c r="W56" s="75" t="n">
        <f aca="false">+IF(V57&lt;&gt;"",V57,"")</f>
        <v>0.00466964952768758</v>
      </c>
      <c r="X56" s="75" t="n">
        <f aca="false">+IF(W57&lt;&gt;"",W57,"")</f>
        <v>0.00574315113529447</v>
      </c>
      <c r="Y56" s="75" t="n">
        <f aca="false">+IF(X57&lt;&gt;"",X57,"")</f>
        <v>0.0134673736768775</v>
      </c>
      <c r="Z56" s="75" t="n">
        <f aca="false">+IF(Y57&lt;&gt;"",Y57,"")</f>
        <v>0.0166227018356323</v>
      </c>
      <c r="AA56" s="75" t="n">
        <f aca="false">+IF(Z57&lt;&gt;"",Z57,"")</f>
        <v>0.00247453120057908</v>
      </c>
      <c r="AB56" s="75" t="n">
        <f aca="false">+IF(AA57&lt;&gt;"",AA57,"")</f>
        <v>-2.83703654247803E-005</v>
      </c>
      <c r="AC56" s="75" t="n">
        <f aca="false">+IF(AB57&lt;&gt;"",AB57,"")</f>
        <v>-0.00160938024843636</v>
      </c>
      <c r="AD56" s="75" t="n">
        <f aca="false">+IF(AC57&lt;&gt;"",AC57,"")</f>
        <v>-0.00119506846355653</v>
      </c>
      <c r="AE56" s="75" t="n">
        <f aca="false">+IF(AD57&lt;&gt;"",AD57,"")</f>
        <v>0.00567772890765918</v>
      </c>
      <c r="AF56" s="75" t="n">
        <f aca="false">+IF(AE57&lt;&gt;"",AE57,"")</f>
        <v>-0.00771870513441973</v>
      </c>
      <c r="AG56" s="75" t="str">
        <f aca="false">+IF(AF57&lt;&gt;"",AF57,"")</f>
        <v/>
      </c>
      <c r="AH56" s="75" t="str">
        <f aca="false">+IF(AG57&lt;&gt;"",AG57,"")</f>
        <v/>
      </c>
      <c r="AI56" s="75" t="str">
        <f aca="false">+IF(AH57&lt;&gt;"",AH57,"")</f>
        <v/>
      </c>
      <c r="AJ56" s="75" t="str">
        <f aca="false">+IF(AI57&lt;&gt;"",AI57,"")</f>
        <v/>
      </c>
    </row>
    <row r="57" customFormat="false" ht="13.1" hidden="false" customHeight="false" outlineLevel="0" collapsed="false">
      <c r="A57" s="1" t="n">
        <v>42</v>
      </c>
      <c r="B57" s="72" t="n">
        <v>0.00391255657935399</v>
      </c>
      <c r="C57" s="56"/>
      <c r="D57" s="53" t="n">
        <f aca="false">+IF(B57&lt;&gt;"",(B57-D$4)*($J$7/$J$4)*(1+load)+horiz*D$4,"")</f>
        <v>0.0465782255058618</v>
      </c>
      <c r="E57" s="73" t="n">
        <f aca="false">+MIN(D57,0)</f>
        <v>0</v>
      </c>
      <c r="F57" s="53"/>
      <c r="G57" s="70" t="n">
        <f aca="false">+IF(B57&lt;&gt;"",RANK(D57,D$16:D$75,1),"")</f>
        <v>43</v>
      </c>
      <c r="H57" s="70"/>
      <c r="N57" s="75" t="n">
        <f aca="false">+IF(B58&lt;&gt;"",B58,"")</f>
        <v>0.00887238816479221</v>
      </c>
      <c r="O57" s="75" t="n">
        <f aca="false">+IF(N58&lt;&gt;"",N58,"")</f>
        <v>0.00770080437480938</v>
      </c>
      <c r="P57" s="75" t="n">
        <f aca="false">+IF(O58&lt;&gt;"",O58,"")</f>
        <v>0.00164462353798735</v>
      </c>
      <c r="Q57" s="75" t="n">
        <f aca="false">+IF(P58&lt;&gt;"",P58,"")</f>
        <v>-0.00361442725686065</v>
      </c>
      <c r="R57" s="75" t="n">
        <f aca="false">+IF(Q58&lt;&gt;"",Q58,"")</f>
        <v>0.000771634816675214</v>
      </c>
      <c r="S57" s="75" t="n">
        <f aca="false">+IF(R58&lt;&gt;"",R58,"")</f>
        <v>-0.00204635038850829</v>
      </c>
      <c r="T57" s="75" t="n">
        <f aca="false">+IF(S58&lt;&gt;"",S58,"")</f>
        <v>0.00610696379529254</v>
      </c>
      <c r="U57" s="75" t="n">
        <f aca="false">+IF(T58&lt;&gt;"",T58,"")</f>
        <v>-0.00243512867807003</v>
      </c>
      <c r="V57" s="75" t="n">
        <f aca="false">+IF(U58&lt;&gt;"",U58,"")</f>
        <v>0.00466964952768758</v>
      </c>
      <c r="W57" s="75" t="n">
        <f aca="false">+IF(V58&lt;&gt;"",V58,"")</f>
        <v>0.00574315113529447</v>
      </c>
      <c r="X57" s="75" t="n">
        <f aca="false">+IF(W58&lt;&gt;"",W58,"")</f>
        <v>0.0134673736768775</v>
      </c>
      <c r="Y57" s="75" t="n">
        <f aca="false">+IF(X58&lt;&gt;"",X58,"")</f>
        <v>0.0166227018356323</v>
      </c>
      <c r="Z57" s="75" t="n">
        <f aca="false">+IF(Y58&lt;&gt;"",Y58,"")</f>
        <v>0.00247453120057908</v>
      </c>
      <c r="AA57" s="75" t="n">
        <f aca="false">+IF(Z58&lt;&gt;"",Z58,"")</f>
        <v>-2.83703654247803E-005</v>
      </c>
      <c r="AB57" s="75" t="n">
        <f aca="false">+IF(AA58&lt;&gt;"",AA58,"")</f>
        <v>-0.00160938024843636</v>
      </c>
      <c r="AC57" s="75" t="n">
        <f aca="false">+IF(AB58&lt;&gt;"",AB58,"")</f>
        <v>-0.00119506846355653</v>
      </c>
      <c r="AD57" s="75" t="n">
        <f aca="false">+IF(AC58&lt;&gt;"",AC58,"")</f>
        <v>0.00567772890765918</v>
      </c>
      <c r="AE57" s="75" t="n">
        <f aca="false">+IF(AD58&lt;&gt;"",AD58,"")</f>
        <v>-0.00771870513441973</v>
      </c>
      <c r="AF57" s="75" t="str">
        <f aca="false">+IF(AE58&lt;&gt;"",AE58,"")</f>
        <v/>
      </c>
      <c r="AG57" s="75" t="str">
        <f aca="false">+IF(AF58&lt;&gt;"",AF58,"")</f>
        <v/>
      </c>
      <c r="AH57" s="75" t="str">
        <f aca="false">+IF(AG58&lt;&gt;"",AG58,"")</f>
        <v/>
      </c>
      <c r="AI57" s="75" t="str">
        <f aca="false">+IF(AH58&lt;&gt;"",AH58,"")</f>
        <v/>
      </c>
      <c r="AJ57" s="75" t="str">
        <f aca="false">+IF(AI58&lt;&gt;"",AI58,"")</f>
        <v/>
      </c>
    </row>
    <row r="58" customFormat="false" ht="13.1" hidden="false" customHeight="false" outlineLevel="0" collapsed="false">
      <c r="A58" s="1" t="n">
        <v>43</v>
      </c>
      <c r="B58" s="72" t="n">
        <v>0.00887238816479221</v>
      </c>
      <c r="C58" s="56"/>
      <c r="D58" s="53" t="n">
        <f aca="false">+IF(B58&lt;&gt;"",(B58-D$4)*($J$7/$J$4)*(1+load)+horiz*D$4,"")</f>
        <v>0.0823183265924136</v>
      </c>
      <c r="E58" s="73" t="n">
        <f aca="false">+MIN(D58,0)</f>
        <v>0</v>
      </c>
      <c r="F58" s="53"/>
      <c r="G58" s="70" t="n">
        <f aca="false">+IF(B58&lt;&gt;"",RANK(D58,D$16:D$75,1),"")</f>
        <v>57</v>
      </c>
      <c r="H58" s="70"/>
      <c r="N58" s="75" t="n">
        <f aca="false">+IF(B59&lt;&gt;"",B59,"")</f>
        <v>0.00770080437480938</v>
      </c>
      <c r="O58" s="75" t="n">
        <f aca="false">+IF(N59&lt;&gt;"",N59,"")</f>
        <v>0.00164462353798735</v>
      </c>
      <c r="P58" s="75" t="n">
        <f aca="false">+IF(O59&lt;&gt;"",O59,"")</f>
        <v>-0.00361442725686065</v>
      </c>
      <c r="Q58" s="75" t="n">
        <f aca="false">+IF(P59&lt;&gt;"",P59,"")</f>
        <v>0.000771634816675214</v>
      </c>
      <c r="R58" s="75" t="n">
        <f aca="false">+IF(Q59&lt;&gt;"",Q59,"")</f>
        <v>-0.00204635038850829</v>
      </c>
      <c r="S58" s="75" t="n">
        <f aca="false">+IF(R59&lt;&gt;"",R59,"")</f>
        <v>0.00610696379529254</v>
      </c>
      <c r="T58" s="75" t="n">
        <f aca="false">+IF(S59&lt;&gt;"",S59,"")</f>
        <v>-0.00243512867807003</v>
      </c>
      <c r="U58" s="75" t="n">
        <f aca="false">+IF(T59&lt;&gt;"",T59,"")</f>
        <v>0.00466964952768758</v>
      </c>
      <c r="V58" s="75" t="n">
        <f aca="false">+IF(U59&lt;&gt;"",U59,"")</f>
        <v>0.00574315113529447</v>
      </c>
      <c r="W58" s="75" t="n">
        <f aca="false">+IF(V59&lt;&gt;"",V59,"")</f>
        <v>0.0134673736768775</v>
      </c>
      <c r="X58" s="75" t="n">
        <f aca="false">+IF(W59&lt;&gt;"",W59,"")</f>
        <v>0.0166227018356323</v>
      </c>
      <c r="Y58" s="75" t="n">
        <f aca="false">+IF(X59&lt;&gt;"",X59,"")</f>
        <v>0.00247453120057908</v>
      </c>
      <c r="Z58" s="75" t="n">
        <f aca="false">+IF(Y59&lt;&gt;"",Y59,"")</f>
        <v>-2.83703654247803E-005</v>
      </c>
      <c r="AA58" s="75" t="n">
        <f aca="false">+IF(Z59&lt;&gt;"",Z59,"")</f>
        <v>-0.00160938024843636</v>
      </c>
      <c r="AB58" s="75" t="n">
        <f aca="false">+IF(AA59&lt;&gt;"",AA59,"")</f>
        <v>-0.00119506846355653</v>
      </c>
      <c r="AC58" s="75" t="n">
        <f aca="false">+IF(AB59&lt;&gt;"",AB59,"")</f>
        <v>0.00567772890765918</v>
      </c>
      <c r="AD58" s="75" t="n">
        <f aca="false">+IF(AC59&lt;&gt;"",AC59,"")</f>
        <v>-0.00771870513441973</v>
      </c>
      <c r="AE58" s="75" t="str">
        <f aca="false">+IF(AD59&lt;&gt;"",AD59,"")</f>
        <v/>
      </c>
      <c r="AF58" s="75" t="str">
        <f aca="false">+IF(AE59&lt;&gt;"",AE59,"")</f>
        <v/>
      </c>
      <c r="AG58" s="75" t="str">
        <f aca="false">+IF(AF59&lt;&gt;"",AF59,"")</f>
        <v/>
      </c>
      <c r="AH58" s="75" t="str">
        <f aca="false">+IF(AG59&lt;&gt;"",AG59,"")</f>
        <v/>
      </c>
      <c r="AI58" s="75" t="str">
        <f aca="false">+IF(AH59&lt;&gt;"",AH59,"")</f>
        <v/>
      </c>
      <c r="AJ58" s="75" t="str">
        <f aca="false">+IF(AI59&lt;&gt;"",AI59,"")</f>
        <v/>
      </c>
    </row>
    <row r="59" customFormat="false" ht="13.1" hidden="false" customHeight="false" outlineLevel="0" collapsed="false">
      <c r="A59" s="1" t="n">
        <v>44</v>
      </c>
      <c r="B59" s="72" t="n">
        <v>0.00770080437480938</v>
      </c>
      <c r="C59" s="56"/>
      <c r="D59" s="53" t="n">
        <f aca="false">+IF(B59&lt;&gt;"",(B59-D$4)*($J$7/$J$4)*(1+load)+horiz*D$4,"")</f>
        <v>0.0738759989923622</v>
      </c>
      <c r="E59" s="73" t="n">
        <f aca="false">+MIN(D59,0)</f>
        <v>0</v>
      </c>
      <c r="F59" s="53"/>
      <c r="G59" s="70" t="n">
        <f aca="false">+IF(B59&lt;&gt;"",RANK(D59,D$16:D$75,1),"")</f>
        <v>56</v>
      </c>
      <c r="H59" s="70"/>
      <c r="N59" s="75" t="n">
        <f aca="false">+IF(B60&lt;&gt;"",B60,"")</f>
        <v>0.00164462353798735</v>
      </c>
      <c r="O59" s="75" t="n">
        <f aca="false">+IF(N60&lt;&gt;"",N60,"")</f>
        <v>-0.00361442725686065</v>
      </c>
      <c r="P59" s="75" t="n">
        <f aca="false">+IF(O60&lt;&gt;"",O60,"")</f>
        <v>0.000771634816675214</v>
      </c>
      <c r="Q59" s="75" t="n">
        <f aca="false">+IF(P60&lt;&gt;"",P60,"")</f>
        <v>-0.00204635038850829</v>
      </c>
      <c r="R59" s="75" t="n">
        <f aca="false">+IF(Q60&lt;&gt;"",Q60,"")</f>
        <v>0.00610696379529254</v>
      </c>
      <c r="S59" s="75" t="n">
        <f aca="false">+IF(R60&lt;&gt;"",R60,"")</f>
        <v>-0.00243512867807003</v>
      </c>
      <c r="T59" s="75" t="n">
        <f aca="false">+IF(S60&lt;&gt;"",S60,"")</f>
        <v>0.00466964952768758</v>
      </c>
      <c r="U59" s="75" t="n">
        <f aca="false">+IF(T60&lt;&gt;"",T60,"")</f>
        <v>0.00574315113529447</v>
      </c>
      <c r="V59" s="75" t="n">
        <f aca="false">+IF(U60&lt;&gt;"",U60,"")</f>
        <v>0.0134673736768775</v>
      </c>
      <c r="W59" s="75" t="n">
        <f aca="false">+IF(V60&lt;&gt;"",V60,"")</f>
        <v>0.0166227018356323</v>
      </c>
      <c r="X59" s="75" t="n">
        <f aca="false">+IF(W60&lt;&gt;"",W60,"")</f>
        <v>0.00247453120057908</v>
      </c>
      <c r="Y59" s="75" t="n">
        <f aca="false">+IF(X60&lt;&gt;"",X60,"")</f>
        <v>-2.83703654247803E-005</v>
      </c>
      <c r="Z59" s="75" t="n">
        <f aca="false">+IF(Y60&lt;&gt;"",Y60,"")</f>
        <v>-0.00160938024843636</v>
      </c>
      <c r="AA59" s="75" t="n">
        <f aca="false">+IF(Z60&lt;&gt;"",Z60,"")</f>
        <v>-0.00119506846355653</v>
      </c>
      <c r="AB59" s="75" t="n">
        <f aca="false">+IF(AA60&lt;&gt;"",AA60,"")</f>
        <v>0.00567772890765918</v>
      </c>
      <c r="AC59" s="75" t="n">
        <f aca="false">+IF(AB60&lt;&gt;"",AB60,"")</f>
        <v>-0.00771870513441973</v>
      </c>
      <c r="AD59" s="75" t="str">
        <f aca="false">+IF(AC60&lt;&gt;"",AC60,"")</f>
        <v/>
      </c>
      <c r="AE59" s="75" t="str">
        <f aca="false">+IF(AD60&lt;&gt;"",AD60,"")</f>
        <v/>
      </c>
      <c r="AF59" s="75" t="str">
        <f aca="false">+IF(AE60&lt;&gt;"",AE60,"")</f>
        <v/>
      </c>
      <c r="AG59" s="75" t="str">
        <f aca="false">+IF(AF60&lt;&gt;"",AF60,"")</f>
        <v/>
      </c>
      <c r="AH59" s="75" t="str">
        <f aca="false">+IF(AG60&lt;&gt;"",AG60,"")</f>
        <v/>
      </c>
      <c r="AI59" s="75" t="str">
        <f aca="false">+IF(AH60&lt;&gt;"",AH60,"")</f>
        <v/>
      </c>
      <c r="AJ59" s="75" t="str">
        <f aca="false">+IF(AI60&lt;&gt;"",AI60,"")</f>
        <v/>
      </c>
    </row>
    <row r="60" customFormat="false" ht="13.1" hidden="false" customHeight="false" outlineLevel="0" collapsed="false">
      <c r="A60" s="1" t="n">
        <v>45</v>
      </c>
      <c r="B60" s="72" t="n">
        <v>0.00164462353798735</v>
      </c>
      <c r="C60" s="56"/>
      <c r="D60" s="53" t="n">
        <f aca="false">+IF(B60&lt;&gt;"",(B60-D$4)*($J$7/$J$4)*(1+load)+horiz*D$4,"")</f>
        <v>0.030235703635976</v>
      </c>
      <c r="E60" s="73" t="n">
        <f aca="false">+MIN(D60,0)</f>
        <v>0</v>
      </c>
      <c r="F60" s="53"/>
      <c r="G60" s="70" t="n">
        <f aca="false">+IF(B60&lt;&gt;"",RANK(D60,D$16:D$75,1),"")</f>
        <v>33</v>
      </c>
      <c r="H60" s="70"/>
      <c r="N60" s="75" t="n">
        <f aca="false">+IF(B61&lt;&gt;"",B61,"")</f>
        <v>-0.00361442725686065</v>
      </c>
      <c r="O60" s="75" t="n">
        <f aca="false">+IF(N61&lt;&gt;"",N61,"")</f>
        <v>0.000771634816675214</v>
      </c>
      <c r="P60" s="75" t="n">
        <f aca="false">+IF(O61&lt;&gt;"",O61,"")</f>
        <v>-0.00204635038850829</v>
      </c>
      <c r="Q60" s="75" t="n">
        <f aca="false">+IF(P61&lt;&gt;"",P61,"")</f>
        <v>0.00610696379529254</v>
      </c>
      <c r="R60" s="75" t="n">
        <f aca="false">+IF(Q61&lt;&gt;"",Q61,"")</f>
        <v>-0.00243512867807003</v>
      </c>
      <c r="S60" s="75" t="n">
        <f aca="false">+IF(R61&lt;&gt;"",R61,"")</f>
        <v>0.00466964952768758</v>
      </c>
      <c r="T60" s="75" t="n">
        <f aca="false">+IF(S61&lt;&gt;"",S61,"")</f>
        <v>0.00574315113529447</v>
      </c>
      <c r="U60" s="75" t="n">
        <f aca="false">+IF(T61&lt;&gt;"",T61,"")</f>
        <v>0.0134673736768775</v>
      </c>
      <c r="V60" s="75" t="n">
        <f aca="false">+IF(U61&lt;&gt;"",U61,"")</f>
        <v>0.0166227018356323</v>
      </c>
      <c r="W60" s="75" t="n">
        <f aca="false">+IF(V61&lt;&gt;"",V61,"")</f>
        <v>0.00247453120057908</v>
      </c>
      <c r="X60" s="75" t="n">
        <f aca="false">+IF(W61&lt;&gt;"",W61,"")</f>
        <v>-2.83703654247803E-005</v>
      </c>
      <c r="Y60" s="75" t="n">
        <f aca="false">+IF(X61&lt;&gt;"",X61,"")</f>
        <v>-0.00160938024843636</v>
      </c>
      <c r="Z60" s="75" t="n">
        <f aca="false">+IF(Y61&lt;&gt;"",Y61,"")</f>
        <v>-0.00119506846355653</v>
      </c>
      <c r="AA60" s="75" t="n">
        <f aca="false">+IF(Z61&lt;&gt;"",Z61,"")</f>
        <v>0.00567772890765918</v>
      </c>
      <c r="AB60" s="75" t="n">
        <f aca="false">+IF(AA61&lt;&gt;"",AA61,"")</f>
        <v>-0.00771870513441973</v>
      </c>
      <c r="AC60" s="75" t="str">
        <f aca="false">+IF(AB61&lt;&gt;"",AB61,"")</f>
        <v/>
      </c>
      <c r="AD60" s="75" t="str">
        <f aca="false">+IF(AC61&lt;&gt;"",AC61,"")</f>
        <v/>
      </c>
      <c r="AE60" s="75" t="str">
        <f aca="false">+IF(AD61&lt;&gt;"",AD61,"")</f>
        <v/>
      </c>
      <c r="AF60" s="75" t="str">
        <f aca="false">+IF(AE61&lt;&gt;"",AE61,"")</f>
        <v/>
      </c>
      <c r="AG60" s="75" t="str">
        <f aca="false">+IF(AF61&lt;&gt;"",AF61,"")</f>
        <v/>
      </c>
      <c r="AH60" s="75" t="str">
        <f aca="false">+IF(AG61&lt;&gt;"",AG61,"")</f>
        <v/>
      </c>
      <c r="AI60" s="75" t="str">
        <f aca="false">+IF(AH61&lt;&gt;"",AH61,"")</f>
        <v/>
      </c>
      <c r="AJ60" s="75" t="str">
        <f aca="false">+IF(AI61&lt;&gt;"",AI61,"")</f>
        <v/>
      </c>
    </row>
    <row r="61" customFormat="false" ht="13.1" hidden="false" customHeight="false" outlineLevel="0" collapsed="false">
      <c r="A61" s="1" t="n">
        <v>46</v>
      </c>
      <c r="B61" s="72" t="n">
        <v>-0.00361442725686065</v>
      </c>
      <c r="C61" s="56"/>
      <c r="D61" s="53" t="n">
        <f aca="false">+IF(B61&lt;&gt;"",(B61-D$4)*($J$7/$J$4)*(1+load)+horiz*D$4,"")</f>
        <v>-0.007660544208208</v>
      </c>
      <c r="E61" s="73" t="n">
        <f aca="false">+MIN(D61,0)</f>
        <v>-0.007660544208208</v>
      </c>
      <c r="F61" s="53"/>
      <c r="G61" s="70" t="n">
        <f aca="false">+IF(B61&lt;&gt;"",RANK(D61,D$16:D$75,1),"")</f>
        <v>9</v>
      </c>
      <c r="H61" s="70"/>
      <c r="N61" s="75" t="n">
        <f aca="false">+IF(B62&lt;&gt;"",B62,"")</f>
        <v>0.000771634816675214</v>
      </c>
      <c r="O61" s="75" t="n">
        <f aca="false">+IF(N62&lt;&gt;"",N62,"")</f>
        <v>-0.00204635038850829</v>
      </c>
      <c r="P61" s="75" t="n">
        <f aca="false">+IF(O62&lt;&gt;"",O62,"")</f>
        <v>0.00610696379529254</v>
      </c>
      <c r="Q61" s="75" t="n">
        <f aca="false">+IF(P62&lt;&gt;"",P62,"")</f>
        <v>-0.00243512867807003</v>
      </c>
      <c r="R61" s="75" t="n">
        <f aca="false">+IF(Q62&lt;&gt;"",Q62,"")</f>
        <v>0.00466964952768758</v>
      </c>
      <c r="S61" s="75" t="n">
        <f aca="false">+IF(R62&lt;&gt;"",R62,"")</f>
        <v>0.00574315113529447</v>
      </c>
      <c r="T61" s="75" t="n">
        <f aca="false">+IF(S62&lt;&gt;"",S62,"")</f>
        <v>0.0134673736768775</v>
      </c>
      <c r="U61" s="75" t="n">
        <f aca="false">+IF(T62&lt;&gt;"",T62,"")</f>
        <v>0.0166227018356323</v>
      </c>
      <c r="V61" s="75" t="n">
        <f aca="false">+IF(U62&lt;&gt;"",U62,"")</f>
        <v>0.00247453120057908</v>
      </c>
      <c r="W61" s="75" t="n">
        <f aca="false">+IF(V62&lt;&gt;"",V62,"")</f>
        <v>-2.83703654247803E-005</v>
      </c>
      <c r="X61" s="75" t="n">
        <f aca="false">+IF(W62&lt;&gt;"",W62,"")</f>
        <v>-0.00160938024843636</v>
      </c>
      <c r="Y61" s="75" t="n">
        <f aca="false">+IF(X62&lt;&gt;"",X62,"")</f>
        <v>-0.00119506846355653</v>
      </c>
      <c r="Z61" s="75" t="n">
        <f aca="false">+IF(Y62&lt;&gt;"",Y62,"")</f>
        <v>0.00567772890765918</v>
      </c>
      <c r="AA61" s="75" t="n">
        <f aca="false">+IF(Z62&lt;&gt;"",Z62,"")</f>
        <v>-0.00771870513441973</v>
      </c>
      <c r="AB61" s="75" t="str">
        <f aca="false">+IF(AA62&lt;&gt;"",AA62,"")</f>
        <v/>
      </c>
      <c r="AC61" s="75" t="str">
        <f aca="false">+IF(AB62&lt;&gt;"",AB62,"")</f>
        <v/>
      </c>
      <c r="AD61" s="75" t="str">
        <f aca="false">+IF(AC62&lt;&gt;"",AC62,"")</f>
        <v/>
      </c>
      <c r="AE61" s="75" t="str">
        <f aca="false">+IF(AD62&lt;&gt;"",AD62,"")</f>
        <v/>
      </c>
      <c r="AF61" s="75" t="str">
        <f aca="false">+IF(AE62&lt;&gt;"",AE62,"")</f>
        <v/>
      </c>
      <c r="AG61" s="75" t="str">
        <f aca="false">+IF(AF62&lt;&gt;"",AF62,"")</f>
        <v/>
      </c>
      <c r="AH61" s="75" t="str">
        <f aca="false">+IF(AG62&lt;&gt;"",AG62,"")</f>
        <v/>
      </c>
      <c r="AI61" s="75" t="str">
        <f aca="false">+IF(AH62&lt;&gt;"",AH62,"")</f>
        <v/>
      </c>
      <c r="AJ61" s="75" t="str">
        <f aca="false">+IF(AI62&lt;&gt;"",AI62,"")</f>
        <v/>
      </c>
    </row>
    <row r="62" customFormat="false" ht="13.1" hidden="false" customHeight="false" outlineLevel="0" collapsed="false">
      <c r="A62" s="1" t="n">
        <v>47</v>
      </c>
      <c r="B62" s="72" t="n">
        <v>0.000771634816675214</v>
      </c>
      <c r="C62" s="56"/>
      <c r="D62" s="53" t="n">
        <f aca="false">+IF(B62&lt;&gt;"",(B62-D$4)*($J$7/$J$4)*(1+load)+horiz*D$4,"")</f>
        <v>0.0239450252914292</v>
      </c>
      <c r="E62" s="73" t="n">
        <f aca="false">+MIN(D62,0)</f>
        <v>0</v>
      </c>
      <c r="F62" s="53"/>
      <c r="G62" s="70" t="n">
        <f aca="false">+IF(B62&lt;&gt;"",RANK(D62,D$16:D$75,1),"")</f>
        <v>28</v>
      </c>
      <c r="H62" s="70"/>
      <c r="N62" s="75" t="n">
        <f aca="false">+IF(B63&lt;&gt;"",B63,"")</f>
        <v>-0.00204635038850829</v>
      </c>
      <c r="O62" s="75" t="n">
        <f aca="false">+IF(N63&lt;&gt;"",N63,"")</f>
        <v>0.00610696379529254</v>
      </c>
      <c r="P62" s="75" t="n">
        <f aca="false">+IF(O63&lt;&gt;"",O63,"")</f>
        <v>-0.00243512867807003</v>
      </c>
      <c r="Q62" s="75" t="n">
        <f aca="false">+IF(P63&lt;&gt;"",P63,"")</f>
        <v>0.00466964952768758</v>
      </c>
      <c r="R62" s="75" t="n">
        <f aca="false">+IF(Q63&lt;&gt;"",Q63,"")</f>
        <v>0.00574315113529447</v>
      </c>
      <c r="S62" s="75" t="n">
        <f aca="false">+IF(R63&lt;&gt;"",R63,"")</f>
        <v>0.0134673736768775</v>
      </c>
      <c r="T62" s="75" t="n">
        <f aca="false">+IF(S63&lt;&gt;"",S63,"")</f>
        <v>0.0166227018356323</v>
      </c>
      <c r="U62" s="75" t="n">
        <f aca="false">+IF(T63&lt;&gt;"",T63,"")</f>
        <v>0.00247453120057908</v>
      </c>
      <c r="V62" s="75" t="n">
        <f aca="false">+IF(U63&lt;&gt;"",U63,"")</f>
        <v>-2.83703654247803E-005</v>
      </c>
      <c r="W62" s="75" t="n">
        <f aca="false">+IF(V63&lt;&gt;"",V63,"")</f>
        <v>-0.00160938024843636</v>
      </c>
      <c r="X62" s="75" t="n">
        <f aca="false">+IF(W63&lt;&gt;"",W63,"")</f>
        <v>-0.00119506846355653</v>
      </c>
      <c r="Y62" s="75" t="n">
        <f aca="false">+IF(X63&lt;&gt;"",X63,"")</f>
        <v>0.00567772890765918</v>
      </c>
      <c r="Z62" s="75" t="n">
        <f aca="false">+IF(Y63&lt;&gt;"",Y63,"")</f>
        <v>-0.00771870513441973</v>
      </c>
      <c r="AA62" s="75" t="str">
        <f aca="false">+IF(Z63&lt;&gt;"",Z63,"")</f>
        <v/>
      </c>
      <c r="AB62" s="75" t="str">
        <f aca="false">+IF(AA63&lt;&gt;"",AA63,"")</f>
        <v/>
      </c>
      <c r="AC62" s="75" t="str">
        <f aca="false">+IF(AB63&lt;&gt;"",AB63,"")</f>
        <v/>
      </c>
      <c r="AD62" s="75" t="str">
        <f aca="false">+IF(AC63&lt;&gt;"",AC63,"")</f>
        <v/>
      </c>
      <c r="AE62" s="75" t="str">
        <f aca="false">+IF(AD63&lt;&gt;"",AD63,"")</f>
        <v/>
      </c>
      <c r="AF62" s="75" t="str">
        <f aca="false">+IF(AE63&lt;&gt;"",AE63,"")</f>
        <v/>
      </c>
      <c r="AG62" s="75" t="str">
        <f aca="false">+IF(AF63&lt;&gt;"",AF63,"")</f>
        <v/>
      </c>
      <c r="AH62" s="75" t="str">
        <f aca="false">+IF(AG63&lt;&gt;"",AG63,"")</f>
        <v/>
      </c>
      <c r="AI62" s="75" t="str">
        <f aca="false">+IF(AH63&lt;&gt;"",AH63,"")</f>
        <v/>
      </c>
      <c r="AJ62" s="75" t="str">
        <f aca="false">+IF(AI63&lt;&gt;"",AI63,"")</f>
        <v/>
      </c>
    </row>
    <row r="63" customFormat="false" ht="13.1" hidden="false" customHeight="false" outlineLevel="0" collapsed="false">
      <c r="A63" s="1" t="n">
        <v>48</v>
      </c>
      <c r="B63" s="72" t="n">
        <v>-0.00204635038850829</v>
      </c>
      <c r="C63" s="56"/>
      <c r="D63" s="53" t="n">
        <f aca="false">+IF(B63&lt;&gt;"",(B63-D$4)*($J$7/$J$4)*(1+load)+horiz*D$4,"")</f>
        <v>0.00363887691547226</v>
      </c>
      <c r="E63" s="73" t="n">
        <f aca="false">+MIN(D63,0)</f>
        <v>0</v>
      </c>
      <c r="F63" s="53"/>
      <c r="G63" s="70" t="n">
        <f aca="false">+IF(B63&lt;&gt;"",RANK(D63,D$16:D$75,1),"")</f>
        <v>16</v>
      </c>
      <c r="H63" s="70"/>
      <c r="N63" s="75" t="n">
        <f aca="false">+IF(B64&lt;&gt;"",B64,"")</f>
        <v>0.00610696379529254</v>
      </c>
      <c r="O63" s="75" t="n">
        <f aca="false">+IF(N64&lt;&gt;"",N64,"")</f>
        <v>-0.00243512867807003</v>
      </c>
      <c r="P63" s="75" t="n">
        <f aca="false">+IF(O64&lt;&gt;"",O64,"")</f>
        <v>0.00466964952768758</v>
      </c>
      <c r="Q63" s="75" t="n">
        <f aca="false">+IF(P64&lt;&gt;"",P64,"")</f>
        <v>0.00574315113529447</v>
      </c>
      <c r="R63" s="75" t="n">
        <f aca="false">+IF(Q64&lt;&gt;"",Q64,"")</f>
        <v>0.0134673736768775</v>
      </c>
      <c r="S63" s="75" t="n">
        <f aca="false">+IF(R64&lt;&gt;"",R64,"")</f>
        <v>0.0166227018356323</v>
      </c>
      <c r="T63" s="75" t="n">
        <f aca="false">+IF(S64&lt;&gt;"",S64,"")</f>
        <v>0.00247453120057908</v>
      </c>
      <c r="U63" s="75" t="n">
        <f aca="false">+IF(T64&lt;&gt;"",T64,"")</f>
        <v>-2.83703654247803E-005</v>
      </c>
      <c r="V63" s="75" t="n">
        <f aca="false">+IF(U64&lt;&gt;"",U64,"")</f>
        <v>-0.00160938024843636</v>
      </c>
      <c r="W63" s="75" t="n">
        <f aca="false">+IF(V64&lt;&gt;"",V64,"")</f>
        <v>-0.00119506846355653</v>
      </c>
      <c r="X63" s="75" t="n">
        <f aca="false">+IF(W64&lt;&gt;"",W64,"")</f>
        <v>0.00567772890765918</v>
      </c>
      <c r="Y63" s="75" t="n">
        <f aca="false">+IF(X64&lt;&gt;"",X64,"")</f>
        <v>-0.00771870513441973</v>
      </c>
      <c r="Z63" s="75" t="str">
        <f aca="false">+IF(Y64&lt;&gt;"",Y64,"")</f>
        <v/>
      </c>
      <c r="AA63" s="75" t="str">
        <f aca="false">+IF(Z64&lt;&gt;"",Z64,"")</f>
        <v/>
      </c>
      <c r="AB63" s="75" t="str">
        <f aca="false">+IF(AA64&lt;&gt;"",AA64,"")</f>
        <v/>
      </c>
      <c r="AC63" s="75" t="str">
        <f aca="false">+IF(AB64&lt;&gt;"",AB64,"")</f>
        <v/>
      </c>
      <c r="AD63" s="75" t="str">
        <f aca="false">+IF(AC64&lt;&gt;"",AC64,"")</f>
        <v/>
      </c>
      <c r="AE63" s="75" t="str">
        <f aca="false">+IF(AD64&lt;&gt;"",AD64,"")</f>
        <v/>
      </c>
      <c r="AF63" s="75" t="str">
        <f aca="false">+IF(AE64&lt;&gt;"",AE64,"")</f>
        <v/>
      </c>
      <c r="AG63" s="75" t="str">
        <f aca="false">+IF(AF64&lt;&gt;"",AF64,"")</f>
        <v/>
      </c>
      <c r="AH63" s="75" t="str">
        <f aca="false">+IF(AG64&lt;&gt;"",AG64,"")</f>
        <v/>
      </c>
      <c r="AI63" s="75" t="str">
        <f aca="false">+IF(AH64&lt;&gt;"",AH64,"")</f>
        <v/>
      </c>
      <c r="AJ63" s="75" t="str">
        <f aca="false">+IF(AI64&lt;&gt;"",AI64,"")</f>
        <v/>
      </c>
    </row>
    <row r="64" customFormat="false" ht="13.1" hidden="false" customHeight="false" outlineLevel="0" collapsed="false">
      <c r="A64" s="1" t="n">
        <v>49</v>
      </c>
      <c r="B64" s="72" t="n">
        <v>0.00610696379529254</v>
      </c>
      <c r="C64" s="56"/>
      <c r="D64" s="53" t="n">
        <f aca="false">+IF(B64&lt;&gt;"",(B64-D$4)*($J$7/$J$4)*(1+load)+horiz*D$4,"")</f>
        <v>0.0623909268792237</v>
      </c>
      <c r="E64" s="73" t="n">
        <f aca="false">+MIN(D64,0)</f>
        <v>0</v>
      </c>
      <c r="F64" s="53"/>
      <c r="G64" s="70" t="n">
        <f aca="false">+IF(B64&lt;&gt;"",RANK(D64,D$16:D$75,1),"")</f>
        <v>53</v>
      </c>
      <c r="H64" s="70"/>
      <c r="N64" s="75" t="n">
        <f aca="false">+IF(B65&lt;&gt;"",B65,"")</f>
        <v>-0.00243512867807003</v>
      </c>
      <c r="O64" s="75" t="n">
        <f aca="false">+IF(N65&lt;&gt;"",N65,"")</f>
        <v>0.00466964952768758</v>
      </c>
      <c r="P64" s="75" t="n">
        <f aca="false">+IF(O65&lt;&gt;"",O65,"")</f>
        <v>0.00574315113529447</v>
      </c>
      <c r="Q64" s="75" t="n">
        <f aca="false">+IF(P65&lt;&gt;"",P65,"")</f>
        <v>0.0134673736768775</v>
      </c>
      <c r="R64" s="75" t="n">
        <f aca="false">+IF(Q65&lt;&gt;"",Q65,"")</f>
        <v>0.0166227018356323</v>
      </c>
      <c r="S64" s="75" t="n">
        <f aca="false">+IF(R65&lt;&gt;"",R65,"")</f>
        <v>0.00247453120057908</v>
      </c>
      <c r="T64" s="75" t="n">
        <f aca="false">+IF(S65&lt;&gt;"",S65,"")</f>
        <v>-2.83703654247803E-005</v>
      </c>
      <c r="U64" s="75" t="n">
        <f aca="false">+IF(T65&lt;&gt;"",T65,"")</f>
        <v>-0.00160938024843636</v>
      </c>
      <c r="V64" s="75" t="n">
        <f aca="false">+IF(U65&lt;&gt;"",U65,"")</f>
        <v>-0.00119506846355653</v>
      </c>
      <c r="W64" s="75" t="n">
        <f aca="false">+IF(V65&lt;&gt;"",V65,"")</f>
        <v>0.00567772890765918</v>
      </c>
      <c r="X64" s="75" t="n">
        <f aca="false">+IF(W65&lt;&gt;"",W65,"")</f>
        <v>-0.00771870513441973</v>
      </c>
      <c r="Y64" s="75" t="str">
        <f aca="false">+IF(X65&lt;&gt;"",X65,"")</f>
        <v/>
      </c>
      <c r="Z64" s="75" t="str">
        <f aca="false">+IF(Y65&lt;&gt;"",Y65,"")</f>
        <v/>
      </c>
      <c r="AA64" s="75" t="str">
        <f aca="false">+IF(Z65&lt;&gt;"",Z65,"")</f>
        <v/>
      </c>
      <c r="AB64" s="75" t="str">
        <f aca="false">+IF(AA65&lt;&gt;"",AA65,"")</f>
        <v/>
      </c>
      <c r="AC64" s="75" t="str">
        <f aca="false">+IF(AB65&lt;&gt;"",AB65,"")</f>
        <v/>
      </c>
      <c r="AD64" s="75" t="str">
        <f aca="false">+IF(AC65&lt;&gt;"",AC65,"")</f>
        <v/>
      </c>
      <c r="AE64" s="75" t="str">
        <f aca="false">+IF(AD65&lt;&gt;"",AD65,"")</f>
        <v/>
      </c>
      <c r="AF64" s="75" t="str">
        <f aca="false">+IF(AE65&lt;&gt;"",AE65,"")</f>
        <v/>
      </c>
      <c r="AG64" s="75" t="str">
        <f aca="false">+IF(AF65&lt;&gt;"",AF65,"")</f>
        <v/>
      </c>
      <c r="AH64" s="75" t="str">
        <f aca="false">+IF(AG65&lt;&gt;"",AG65,"")</f>
        <v/>
      </c>
      <c r="AI64" s="75" t="str">
        <f aca="false">+IF(AH65&lt;&gt;"",AH65,"")</f>
        <v/>
      </c>
      <c r="AJ64" s="75" t="str">
        <f aca="false">+IF(AI65&lt;&gt;"",AI65,"")</f>
        <v/>
      </c>
    </row>
    <row r="65" customFormat="false" ht="13.1" hidden="false" customHeight="false" outlineLevel="0" collapsed="false">
      <c r="A65" s="1" t="n">
        <v>50</v>
      </c>
      <c r="B65" s="72" t="n">
        <v>-0.00243512867807003</v>
      </c>
      <c r="C65" s="56"/>
      <c r="D65" s="53" t="n">
        <f aca="false">+IF(B65&lt;&gt;"",(B65-D$4)*($J$7/$J$4)*(1+load)+horiz*D$4,"")</f>
        <v>0.000837375467320628</v>
      </c>
      <c r="E65" s="73" t="n">
        <f aca="false">+MIN(D65,0)</f>
        <v>0</v>
      </c>
      <c r="F65" s="53"/>
      <c r="G65" s="70" t="n">
        <f aca="false">+IF(B65&lt;&gt;"",RANK(D65,D$16:D$75,1),"")</f>
        <v>15</v>
      </c>
      <c r="H65" s="70"/>
      <c r="N65" s="75" t="n">
        <f aca="false">+IF(B66&lt;&gt;"",B66,"")</f>
        <v>0.00466964952768758</v>
      </c>
      <c r="O65" s="75" t="n">
        <f aca="false">+IF(N66&lt;&gt;"",N66,"")</f>
        <v>0.00574315113529447</v>
      </c>
      <c r="P65" s="75" t="n">
        <f aca="false">+IF(O66&lt;&gt;"",O66,"")</f>
        <v>0.0134673736768775</v>
      </c>
      <c r="Q65" s="75" t="n">
        <f aca="false">+IF(P66&lt;&gt;"",P66,"")</f>
        <v>0.0166227018356323</v>
      </c>
      <c r="R65" s="75" t="n">
        <f aca="false">+IF(Q66&lt;&gt;"",Q66,"")</f>
        <v>0.00247453120057908</v>
      </c>
      <c r="S65" s="75" t="n">
        <f aca="false">+IF(R66&lt;&gt;"",R66,"")</f>
        <v>-2.83703654247803E-005</v>
      </c>
      <c r="T65" s="75" t="n">
        <f aca="false">+IF(S66&lt;&gt;"",S66,"")</f>
        <v>-0.00160938024843636</v>
      </c>
      <c r="U65" s="75" t="n">
        <f aca="false">+IF(T66&lt;&gt;"",T66,"")</f>
        <v>-0.00119506846355653</v>
      </c>
      <c r="V65" s="75" t="n">
        <f aca="false">+IF(U66&lt;&gt;"",U66,"")</f>
        <v>0.00567772890765918</v>
      </c>
      <c r="W65" s="75" t="n">
        <f aca="false">+IF(V66&lt;&gt;"",V66,"")</f>
        <v>-0.00771870513441973</v>
      </c>
      <c r="X65" s="75" t="str">
        <f aca="false">+IF(W66&lt;&gt;"",W66,"")</f>
        <v/>
      </c>
      <c r="Y65" s="75" t="str">
        <f aca="false">+IF(X66&lt;&gt;"",X66,"")</f>
        <v/>
      </c>
      <c r="Z65" s="75" t="str">
        <f aca="false">+IF(Y66&lt;&gt;"",Y66,"")</f>
        <v/>
      </c>
      <c r="AA65" s="75" t="str">
        <f aca="false">+IF(Z66&lt;&gt;"",Z66,"")</f>
        <v/>
      </c>
      <c r="AB65" s="75" t="str">
        <f aca="false">+IF(AA66&lt;&gt;"",AA66,"")</f>
        <v/>
      </c>
      <c r="AC65" s="75" t="str">
        <f aca="false">+IF(AB66&lt;&gt;"",AB66,"")</f>
        <v/>
      </c>
      <c r="AD65" s="75" t="str">
        <f aca="false">+IF(AC66&lt;&gt;"",AC66,"")</f>
        <v/>
      </c>
      <c r="AE65" s="75" t="str">
        <f aca="false">+IF(AD66&lt;&gt;"",AD66,"")</f>
        <v/>
      </c>
      <c r="AF65" s="75" t="str">
        <f aca="false">+IF(AE66&lt;&gt;"",AE66,"")</f>
        <v/>
      </c>
      <c r="AG65" s="75" t="str">
        <f aca="false">+IF(AF66&lt;&gt;"",AF66,"")</f>
        <v/>
      </c>
      <c r="AH65" s="75" t="str">
        <f aca="false">+IF(AG66&lt;&gt;"",AG66,"")</f>
        <v/>
      </c>
      <c r="AI65" s="75" t="str">
        <f aca="false">+IF(AH66&lt;&gt;"",AH66,"")</f>
        <v/>
      </c>
      <c r="AJ65" s="75" t="str">
        <f aca="false">+IF(AI66&lt;&gt;"",AI66,"")</f>
        <v/>
      </c>
    </row>
    <row r="66" customFormat="false" ht="13.1" hidden="false" customHeight="false" outlineLevel="0" collapsed="false">
      <c r="A66" s="1" t="n">
        <v>51</v>
      </c>
      <c r="B66" s="72" t="n">
        <v>0.00466964952768758</v>
      </c>
      <c r="C66" s="56"/>
      <c r="D66" s="53" t="n">
        <f aca="false">+IF(B66&lt;&gt;"",(B66-D$4)*($J$7/$J$4)*(1+load)+horiz*D$4,"")</f>
        <v>0.0520337693160187</v>
      </c>
      <c r="E66" s="73" t="n">
        <f aca="false">+MIN(D66,0)</f>
        <v>0</v>
      </c>
      <c r="F66" s="53"/>
      <c r="G66" s="70" t="n">
        <f aca="false">+IF(B66&lt;&gt;"",RANK(D66,D$16:D$75,1),"")</f>
        <v>45</v>
      </c>
      <c r="H66" s="70"/>
      <c r="N66" s="75" t="n">
        <f aca="false">+IF(B67&lt;&gt;"",B67,"")</f>
        <v>0.00574315113529447</v>
      </c>
      <c r="O66" s="75" t="n">
        <f aca="false">+IF(N67&lt;&gt;"",N67,"")</f>
        <v>0.0134673736768775</v>
      </c>
      <c r="P66" s="75" t="n">
        <f aca="false">+IF(O67&lt;&gt;"",O67,"")</f>
        <v>0.0166227018356323</v>
      </c>
      <c r="Q66" s="75" t="n">
        <f aca="false">+IF(P67&lt;&gt;"",P67,"")</f>
        <v>0.00247453120057908</v>
      </c>
      <c r="R66" s="75" t="n">
        <f aca="false">+IF(Q67&lt;&gt;"",Q67,"")</f>
        <v>-2.83703654247803E-005</v>
      </c>
      <c r="S66" s="75" t="n">
        <f aca="false">+IF(R67&lt;&gt;"",R67,"")</f>
        <v>-0.00160938024843636</v>
      </c>
      <c r="T66" s="75" t="n">
        <f aca="false">+IF(S67&lt;&gt;"",S67,"")</f>
        <v>-0.00119506846355653</v>
      </c>
      <c r="U66" s="75" t="n">
        <f aca="false">+IF(T67&lt;&gt;"",T67,"")</f>
        <v>0.00567772890765918</v>
      </c>
      <c r="V66" s="75" t="n">
        <f aca="false">+IF(U67&lt;&gt;"",U67,"")</f>
        <v>-0.00771870513441973</v>
      </c>
      <c r="W66" s="75" t="str">
        <f aca="false">+IF(V67&lt;&gt;"",V67,"")</f>
        <v/>
      </c>
      <c r="X66" s="75" t="str">
        <f aca="false">+IF(W67&lt;&gt;"",W67,"")</f>
        <v/>
      </c>
      <c r="Y66" s="75" t="str">
        <f aca="false">+IF(X67&lt;&gt;"",X67,"")</f>
        <v/>
      </c>
      <c r="Z66" s="75" t="str">
        <f aca="false">+IF(Y67&lt;&gt;"",Y67,"")</f>
        <v/>
      </c>
      <c r="AA66" s="75" t="str">
        <f aca="false">+IF(Z67&lt;&gt;"",Z67,"")</f>
        <v/>
      </c>
      <c r="AB66" s="75" t="str">
        <f aca="false">+IF(AA67&lt;&gt;"",AA67,"")</f>
        <v/>
      </c>
      <c r="AC66" s="75" t="str">
        <f aca="false">+IF(AB67&lt;&gt;"",AB67,"")</f>
        <v/>
      </c>
      <c r="AD66" s="75" t="str">
        <f aca="false">+IF(AC67&lt;&gt;"",AC67,"")</f>
        <v/>
      </c>
      <c r="AE66" s="75" t="str">
        <f aca="false">+IF(AD67&lt;&gt;"",AD67,"")</f>
        <v/>
      </c>
      <c r="AF66" s="75" t="str">
        <f aca="false">+IF(AE67&lt;&gt;"",AE67,"")</f>
        <v/>
      </c>
      <c r="AG66" s="75" t="str">
        <f aca="false">+IF(AF67&lt;&gt;"",AF67,"")</f>
        <v/>
      </c>
      <c r="AH66" s="75" t="str">
        <f aca="false">+IF(AG67&lt;&gt;"",AG67,"")</f>
        <v/>
      </c>
      <c r="AI66" s="75" t="str">
        <f aca="false">+IF(AH67&lt;&gt;"",AH67,"")</f>
        <v/>
      </c>
      <c r="AJ66" s="75" t="str">
        <f aca="false">+IF(AI67&lt;&gt;"",AI67,"")</f>
        <v/>
      </c>
    </row>
    <row r="67" customFormat="false" ht="13.1" hidden="false" customHeight="false" outlineLevel="0" collapsed="false">
      <c r="A67" s="1" t="n">
        <v>52</v>
      </c>
      <c r="B67" s="72" t="n">
        <v>0.00574315113529447</v>
      </c>
      <c r="C67" s="56"/>
      <c r="D67" s="53" t="n">
        <f aca="false">+IF(B67&lt;&gt;"",(B67-D$4)*($J$7/$J$4)*(1+load)+horiz*D$4,"")</f>
        <v>0.0597693255161706</v>
      </c>
      <c r="E67" s="73" t="n">
        <f aca="false">+MIN(D67,0)</f>
        <v>0</v>
      </c>
      <c r="F67" s="53"/>
      <c r="G67" s="70" t="n">
        <f aca="false">+IF(B67&lt;&gt;"",RANK(D67,D$16:D$75,1),"")</f>
        <v>51</v>
      </c>
      <c r="H67" s="70"/>
      <c r="N67" s="75" t="n">
        <f aca="false">+IF(B68&lt;&gt;"",B68,"")</f>
        <v>0.0134673736768775</v>
      </c>
      <c r="O67" s="75" t="n">
        <f aca="false">+IF(N68&lt;&gt;"",N68,"")</f>
        <v>0.0166227018356323</v>
      </c>
      <c r="P67" s="75" t="n">
        <f aca="false">+IF(O68&lt;&gt;"",O68,"")</f>
        <v>0.00247453120057908</v>
      </c>
      <c r="Q67" s="75" t="n">
        <f aca="false">+IF(P68&lt;&gt;"",P68,"")</f>
        <v>-2.83703654247803E-005</v>
      </c>
      <c r="R67" s="75" t="n">
        <f aca="false">+IF(Q68&lt;&gt;"",Q68,"")</f>
        <v>-0.00160938024843636</v>
      </c>
      <c r="S67" s="75" t="n">
        <f aca="false">+IF(R68&lt;&gt;"",R68,"")</f>
        <v>-0.00119506846355653</v>
      </c>
      <c r="T67" s="75" t="n">
        <f aca="false">+IF(S68&lt;&gt;"",S68,"")</f>
        <v>0.00567772890765918</v>
      </c>
      <c r="U67" s="75" t="n">
        <f aca="false">+IF(T68&lt;&gt;"",T68,"")</f>
        <v>-0.00771870513441973</v>
      </c>
      <c r="V67" s="75" t="str">
        <f aca="false">+IF(U68&lt;&gt;"",U68,"")</f>
        <v/>
      </c>
      <c r="W67" s="75" t="str">
        <f aca="false">+IF(V68&lt;&gt;"",V68,"")</f>
        <v/>
      </c>
      <c r="X67" s="75" t="str">
        <f aca="false">+IF(W68&lt;&gt;"",W68,"")</f>
        <v/>
      </c>
      <c r="Y67" s="75" t="str">
        <f aca="false">+IF(X68&lt;&gt;"",X68,"")</f>
        <v/>
      </c>
      <c r="Z67" s="75" t="str">
        <f aca="false">+IF(Y68&lt;&gt;"",Y68,"")</f>
        <v/>
      </c>
      <c r="AA67" s="75" t="str">
        <f aca="false">+IF(Z68&lt;&gt;"",Z68,"")</f>
        <v/>
      </c>
      <c r="AB67" s="75" t="str">
        <f aca="false">+IF(AA68&lt;&gt;"",AA68,"")</f>
        <v/>
      </c>
      <c r="AC67" s="75" t="str">
        <f aca="false">+IF(AB68&lt;&gt;"",AB68,"")</f>
        <v/>
      </c>
      <c r="AD67" s="75" t="str">
        <f aca="false">+IF(AC68&lt;&gt;"",AC68,"")</f>
        <v/>
      </c>
      <c r="AE67" s="75" t="str">
        <f aca="false">+IF(AD68&lt;&gt;"",AD68,"")</f>
        <v/>
      </c>
      <c r="AF67" s="75" t="str">
        <f aca="false">+IF(AE68&lt;&gt;"",AE68,"")</f>
        <v/>
      </c>
      <c r="AG67" s="75" t="str">
        <f aca="false">+IF(AF68&lt;&gt;"",AF68,"")</f>
        <v/>
      </c>
      <c r="AH67" s="75" t="str">
        <f aca="false">+IF(AG68&lt;&gt;"",AG68,"")</f>
        <v/>
      </c>
      <c r="AI67" s="75" t="str">
        <f aca="false">+IF(AH68&lt;&gt;"",AH68,"")</f>
        <v/>
      </c>
      <c r="AJ67" s="75" t="str">
        <f aca="false">+IF(AI68&lt;&gt;"",AI68,"")</f>
        <v/>
      </c>
    </row>
    <row r="68" customFormat="false" ht="13.1" hidden="false" customHeight="false" outlineLevel="0" collapsed="false">
      <c r="A68" s="1" t="n">
        <v>53</v>
      </c>
      <c r="B68" s="72" t="n">
        <v>0.0134673736768775</v>
      </c>
      <c r="C68" s="56"/>
      <c r="D68" s="53" t="n">
        <f aca="false">+IF(B68&lt;&gt;"",(B68-D$4)*($J$7/$J$4)*(1+load)+horiz*D$4,"")</f>
        <v>0.115429379632062</v>
      </c>
      <c r="E68" s="73" t="n">
        <f aca="false">+MIN(D68,0)</f>
        <v>0</v>
      </c>
      <c r="F68" s="53"/>
      <c r="G68" s="70" t="n">
        <f aca="false">+IF(B68&lt;&gt;"",RANK(D68,D$16:D$75,1),"")</f>
        <v>59</v>
      </c>
      <c r="H68" s="70"/>
      <c r="N68" s="75" t="n">
        <f aca="false">+IF(B69&lt;&gt;"",B69,"")</f>
        <v>0.0166227018356323</v>
      </c>
      <c r="O68" s="75" t="n">
        <f aca="false">+IF(N69&lt;&gt;"",N69,"")</f>
        <v>0.00247453120057908</v>
      </c>
      <c r="P68" s="75" t="n">
        <f aca="false">+IF(O69&lt;&gt;"",O69,"")</f>
        <v>-2.83703654247803E-005</v>
      </c>
      <c r="Q68" s="75" t="n">
        <f aca="false">+IF(P69&lt;&gt;"",P69,"")</f>
        <v>-0.00160938024843636</v>
      </c>
      <c r="R68" s="75" t="n">
        <f aca="false">+IF(Q69&lt;&gt;"",Q69,"")</f>
        <v>-0.00119506846355653</v>
      </c>
      <c r="S68" s="75" t="n">
        <f aca="false">+IF(R69&lt;&gt;"",R69,"")</f>
        <v>0.00567772890765918</v>
      </c>
      <c r="T68" s="75" t="n">
        <f aca="false">+IF(S69&lt;&gt;"",S69,"")</f>
        <v>-0.00771870513441973</v>
      </c>
      <c r="U68" s="75" t="str">
        <f aca="false">+IF(T69&lt;&gt;"",T69,"")</f>
        <v/>
      </c>
      <c r="V68" s="75" t="str">
        <f aca="false">+IF(U69&lt;&gt;"",U69,"")</f>
        <v/>
      </c>
      <c r="W68" s="75" t="str">
        <f aca="false">+IF(V69&lt;&gt;"",V69,"")</f>
        <v/>
      </c>
      <c r="X68" s="75" t="str">
        <f aca="false">+IF(W69&lt;&gt;"",W69,"")</f>
        <v/>
      </c>
      <c r="Y68" s="75" t="str">
        <f aca="false">+IF(X69&lt;&gt;"",X69,"")</f>
        <v/>
      </c>
      <c r="Z68" s="75" t="str">
        <f aca="false">+IF(Y69&lt;&gt;"",Y69,"")</f>
        <v/>
      </c>
      <c r="AA68" s="75" t="str">
        <f aca="false">+IF(Z69&lt;&gt;"",Z69,"")</f>
        <v/>
      </c>
      <c r="AB68" s="75" t="str">
        <f aca="false">+IF(AA69&lt;&gt;"",AA69,"")</f>
        <v/>
      </c>
      <c r="AC68" s="75" t="str">
        <f aca="false">+IF(AB69&lt;&gt;"",AB69,"")</f>
        <v/>
      </c>
      <c r="AD68" s="75" t="str">
        <f aca="false">+IF(AC69&lt;&gt;"",AC69,"")</f>
        <v/>
      </c>
      <c r="AE68" s="75" t="str">
        <f aca="false">+IF(AD69&lt;&gt;"",AD69,"")</f>
        <v/>
      </c>
      <c r="AF68" s="75" t="str">
        <f aca="false">+IF(AE69&lt;&gt;"",AE69,"")</f>
        <v/>
      </c>
      <c r="AG68" s="75" t="str">
        <f aca="false">+IF(AF69&lt;&gt;"",AF69,"")</f>
        <v/>
      </c>
      <c r="AH68" s="75" t="str">
        <f aca="false">+IF(AG69&lt;&gt;"",AG69,"")</f>
        <v/>
      </c>
      <c r="AI68" s="75" t="str">
        <f aca="false">+IF(AH69&lt;&gt;"",AH69,"")</f>
        <v/>
      </c>
      <c r="AJ68" s="75" t="str">
        <f aca="false">+IF(AI69&lt;&gt;"",AI69,"")</f>
        <v/>
      </c>
    </row>
    <row r="69" customFormat="false" ht="13.1" hidden="false" customHeight="false" outlineLevel="0" collapsed="false">
      <c r="A69" s="1" t="n">
        <v>54</v>
      </c>
      <c r="B69" s="72" t="n">
        <v>0.0166227018356323</v>
      </c>
      <c r="C69" s="56"/>
      <c r="D69" s="53" t="n">
        <f aca="false">+IF(B69&lt;&gt;"",(B69-D$4)*($J$7/$J$4)*(1+load)+horiz*D$4,"")</f>
        <v>0.138166391043142</v>
      </c>
      <c r="E69" s="73" t="n">
        <f aca="false">+MIN(D69,0)</f>
        <v>0</v>
      </c>
      <c r="F69" s="53"/>
      <c r="G69" s="70" t="n">
        <f aca="false">+IF(B69&lt;&gt;"",RANK(D69,D$16:D$75,1),"")</f>
        <v>60</v>
      </c>
      <c r="H69" s="70"/>
      <c r="N69" s="75" t="n">
        <f aca="false">+IF(B70&lt;&gt;"",B70,"")</f>
        <v>0.00247453120057908</v>
      </c>
      <c r="O69" s="75" t="n">
        <f aca="false">+IF(N70&lt;&gt;"",N70,"")</f>
        <v>-2.83703654247803E-005</v>
      </c>
      <c r="P69" s="75" t="n">
        <f aca="false">+IF(O70&lt;&gt;"",O70,"")</f>
        <v>-0.00160938024843636</v>
      </c>
      <c r="Q69" s="75" t="n">
        <f aca="false">+IF(P70&lt;&gt;"",P70,"")</f>
        <v>-0.00119506846355653</v>
      </c>
      <c r="R69" s="75" t="n">
        <f aca="false">+IF(Q70&lt;&gt;"",Q70,"")</f>
        <v>0.00567772890765918</v>
      </c>
      <c r="S69" s="75" t="n">
        <f aca="false">+IF(R70&lt;&gt;"",R70,"")</f>
        <v>-0.00771870513441973</v>
      </c>
      <c r="T69" s="75" t="str">
        <f aca="false">+IF(S70&lt;&gt;"",S70,"")</f>
        <v/>
      </c>
      <c r="U69" s="75" t="str">
        <f aca="false">+IF(T70&lt;&gt;"",T70,"")</f>
        <v/>
      </c>
      <c r="V69" s="75" t="str">
        <f aca="false">+IF(U70&lt;&gt;"",U70,"")</f>
        <v/>
      </c>
      <c r="W69" s="75" t="str">
        <f aca="false">+IF(V70&lt;&gt;"",V70,"")</f>
        <v/>
      </c>
      <c r="X69" s="75" t="str">
        <f aca="false">+IF(W70&lt;&gt;"",W70,"")</f>
        <v/>
      </c>
      <c r="Y69" s="75" t="str">
        <f aca="false">+IF(X70&lt;&gt;"",X70,"")</f>
        <v/>
      </c>
      <c r="Z69" s="75" t="str">
        <f aca="false">+IF(Y70&lt;&gt;"",Y70,"")</f>
        <v/>
      </c>
      <c r="AA69" s="75" t="str">
        <f aca="false">+IF(Z70&lt;&gt;"",Z70,"")</f>
        <v/>
      </c>
      <c r="AB69" s="75" t="str">
        <f aca="false">+IF(AA70&lt;&gt;"",AA70,"")</f>
        <v/>
      </c>
      <c r="AC69" s="75" t="str">
        <f aca="false">+IF(AB70&lt;&gt;"",AB70,"")</f>
        <v/>
      </c>
      <c r="AD69" s="75" t="str">
        <f aca="false">+IF(AC70&lt;&gt;"",AC70,"")</f>
        <v/>
      </c>
      <c r="AE69" s="75" t="str">
        <f aca="false">+IF(AD70&lt;&gt;"",AD70,"")</f>
        <v/>
      </c>
      <c r="AF69" s="75" t="str">
        <f aca="false">+IF(AE70&lt;&gt;"",AE70,"")</f>
        <v/>
      </c>
      <c r="AG69" s="75" t="str">
        <f aca="false">+IF(AF70&lt;&gt;"",AF70,"")</f>
        <v/>
      </c>
      <c r="AH69" s="75" t="str">
        <f aca="false">+IF(AG70&lt;&gt;"",AG70,"")</f>
        <v/>
      </c>
      <c r="AI69" s="75" t="str">
        <f aca="false">+IF(AH70&lt;&gt;"",AH70,"")</f>
        <v/>
      </c>
      <c r="AJ69" s="75" t="str">
        <f aca="false">+IF(AI70&lt;&gt;"",AI70,"")</f>
        <v/>
      </c>
    </row>
    <row r="70" customFormat="false" ht="13.1" hidden="false" customHeight="false" outlineLevel="0" collapsed="false">
      <c r="A70" s="1" t="n">
        <v>55</v>
      </c>
      <c r="B70" s="72" t="n">
        <v>0.00247453120057908</v>
      </c>
      <c r="C70" s="56"/>
      <c r="D70" s="53" t="n">
        <f aca="false">+IF(B70&lt;&gt;"",(B70-D$4)*($J$7/$J$4)*(1+load)+horiz*D$4,"")</f>
        <v>0.0362159437394132</v>
      </c>
      <c r="E70" s="73" t="n">
        <f aca="false">+MIN(D70,0)</f>
        <v>0</v>
      </c>
      <c r="F70" s="53"/>
      <c r="G70" s="70" t="n">
        <f aca="false">+IF(B70&lt;&gt;"",RANK(D70,D$16:D$75,1),"")</f>
        <v>40</v>
      </c>
      <c r="H70" s="70"/>
      <c r="N70" s="75" t="n">
        <f aca="false">+IF(B71&lt;&gt;"",B71,"")</f>
        <v>-2.83703654247803E-005</v>
      </c>
      <c r="O70" s="75" t="n">
        <f aca="false">+IF(N71&lt;&gt;"",N71,"")</f>
        <v>-0.00160938024843636</v>
      </c>
      <c r="P70" s="75" t="n">
        <f aca="false">+IF(O71&lt;&gt;"",O71,"")</f>
        <v>-0.00119506846355653</v>
      </c>
      <c r="Q70" s="75" t="n">
        <f aca="false">+IF(P71&lt;&gt;"",P71,"")</f>
        <v>0.00567772890765918</v>
      </c>
      <c r="R70" s="75" t="n">
        <f aca="false">+IF(Q71&lt;&gt;"",Q71,"")</f>
        <v>-0.00771870513441973</v>
      </c>
      <c r="S70" s="75" t="str">
        <f aca="false">+IF(R71&lt;&gt;"",R71,"")</f>
        <v/>
      </c>
      <c r="T70" s="75" t="str">
        <f aca="false">+IF(S71&lt;&gt;"",S71,"")</f>
        <v/>
      </c>
      <c r="U70" s="75" t="str">
        <f aca="false">+IF(T71&lt;&gt;"",T71,"")</f>
        <v/>
      </c>
      <c r="V70" s="75" t="str">
        <f aca="false">+IF(U71&lt;&gt;"",U71,"")</f>
        <v/>
      </c>
      <c r="W70" s="75" t="str">
        <f aca="false">+IF(V71&lt;&gt;"",V71,"")</f>
        <v/>
      </c>
      <c r="X70" s="75" t="str">
        <f aca="false">+IF(W71&lt;&gt;"",W71,"")</f>
        <v/>
      </c>
      <c r="Y70" s="75" t="str">
        <f aca="false">+IF(X71&lt;&gt;"",X71,"")</f>
        <v/>
      </c>
      <c r="Z70" s="75" t="str">
        <f aca="false">+IF(Y71&lt;&gt;"",Y71,"")</f>
        <v/>
      </c>
      <c r="AA70" s="75" t="str">
        <f aca="false">+IF(Z71&lt;&gt;"",Z71,"")</f>
        <v/>
      </c>
      <c r="AB70" s="75" t="str">
        <f aca="false">+IF(AA71&lt;&gt;"",AA71,"")</f>
        <v/>
      </c>
      <c r="AC70" s="75" t="str">
        <f aca="false">+IF(AB71&lt;&gt;"",AB71,"")</f>
        <v/>
      </c>
      <c r="AD70" s="75" t="str">
        <f aca="false">+IF(AC71&lt;&gt;"",AC71,"")</f>
        <v/>
      </c>
      <c r="AE70" s="75" t="str">
        <f aca="false">+IF(AD71&lt;&gt;"",AD71,"")</f>
        <v/>
      </c>
      <c r="AF70" s="75" t="str">
        <f aca="false">+IF(AE71&lt;&gt;"",AE71,"")</f>
        <v/>
      </c>
      <c r="AG70" s="75" t="str">
        <f aca="false">+IF(AF71&lt;&gt;"",AF71,"")</f>
        <v/>
      </c>
      <c r="AH70" s="75" t="str">
        <f aca="false">+IF(AG71&lt;&gt;"",AG71,"")</f>
        <v/>
      </c>
      <c r="AI70" s="75" t="str">
        <f aca="false">+IF(AH71&lt;&gt;"",AH71,"")</f>
        <v/>
      </c>
      <c r="AJ70" s="75" t="str">
        <f aca="false">+IF(AI71&lt;&gt;"",AI71,"")</f>
        <v/>
      </c>
    </row>
    <row r="71" customFormat="false" ht="13.1" hidden="false" customHeight="false" outlineLevel="0" collapsed="false">
      <c r="A71" s="1" t="n">
        <v>56</v>
      </c>
      <c r="B71" s="72" t="n">
        <v>-2.83703654247803E-005</v>
      </c>
      <c r="C71" s="56"/>
      <c r="D71" s="53" t="n">
        <f aca="false">+IF(B71&lt;&gt;"",(B71-D$4)*($J$7/$J$4)*(1+load)+horiz*D$4,"")</f>
        <v>0.0181802597776233</v>
      </c>
      <c r="E71" s="73" t="n">
        <f aca="false">+MIN(D71,0)</f>
        <v>0</v>
      </c>
      <c r="F71" s="53"/>
      <c r="G71" s="70" t="n">
        <f aca="false">+IF(B71&lt;&gt;"",RANK(D71,D$16:D$75,1),"")</f>
        <v>25</v>
      </c>
      <c r="H71" s="70"/>
      <c r="N71" s="75" t="n">
        <f aca="false">+IF(B72&lt;&gt;"",B72,"")</f>
        <v>-0.00160938024843636</v>
      </c>
      <c r="O71" s="75" t="n">
        <f aca="false">+IF(N72&lt;&gt;"",N72,"")</f>
        <v>-0.00119506846355653</v>
      </c>
      <c r="P71" s="75" t="n">
        <f aca="false">+IF(O72&lt;&gt;"",O72,"")</f>
        <v>0.00567772890765918</v>
      </c>
      <c r="Q71" s="75" t="n">
        <f aca="false">+IF(P72&lt;&gt;"",P72,"")</f>
        <v>-0.00771870513441973</v>
      </c>
      <c r="R71" s="75" t="str">
        <f aca="false">+IF(Q72&lt;&gt;"",Q72,"")</f>
        <v/>
      </c>
      <c r="S71" s="75" t="str">
        <f aca="false">+IF(R72&lt;&gt;"",R72,"")</f>
        <v/>
      </c>
      <c r="T71" s="75" t="str">
        <f aca="false">+IF(S72&lt;&gt;"",S72,"")</f>
        <v/>
      </c>
      <c r="U71" s="75" t="str">
        <f aca="false">+IF(T72&lt;&gt;"",T72,"")</f>
        <v/>
      </c>
      <c r="V71" s="75" t="str">
        <f aca="false">+IF(U72&lt;&gt;"",U72,"")</f>
        <v/>
      </c>
      <c r="W71" s="75" t="str">
        <f aca="false">+IF(V72&lt;&gt;"",V72,"")</f>
        <v/>
      </c>
      <c r="X71" s="75" t="str">
        <f aca="false">+IF(W72&lt;&gt;"",W72,"")</f>
        <v/>
      </c>
      <c r="Y71" s="75" t="str">
        <f aca="false">+IF(X72&lt;&gt;"",X72,"")</f>
        <v/>
      </c>
      <c r="Z71" s="75" t="str">
        <f aca="false">+IF(Y72&lt;&gt;"",Y72,"")</f>
        <v/>
      </c>
      <c r="AA71" s="75" t="str">
        <f aca="false">+IF(Z72&lt;&gt;"",Z72,"")</f>
        <v/>
      </c>
      <c r="AB71" s="75" t="str">
        <f aca="false">+IF(AA72&lt;&gt;"",AA72,"")</f>
        <v/>
      </c>
      <c r="AC71" s="75" t="str">
        <f aca="false">+IF(AB72&lt;&gt;"",AB72,"")</f>
        <v/>
      </c>
      <c r="AD71" s="75" t="str">
        <f aca="false">+IF(AC72&lt;&gt;"",AC72,"")</f>
        <v/>
      </c>
      <c r="AE71" s="75" t="str">
        <f aca="false">+IF(AD72&lt;&gt;"",AD72,"")</f>
        <v/>
      </c>
      <c r="AF71" s="75" t="str">
        <f aca="false">+IF(AE72&lt;&gt;"",AE72,"")</f>
        <v/>
      </c>
      <c r="AG71" s="75" t="str">
        <f aca="false">+IF(AF72&lt;&gt;"",AF72,"")</f>
        <v/>
      </c>
      <c r="AH71" s="75" t="str">
        <f aca="false">+IF(AG72&lt;&gt;"",AG72,"")</f>
        <v/>
      </c>
      <c r="AI71" s="75" t="str">
        <f aca="false">+IF(AH72&lt;&gt;"",AH72,"")</f>
        <v/>
      </c>
      <c r="AJ71" s="75" t="str">
        <f aca="false">+IF(AI72&lt;&gt;"",AI72,"")</f>
        <v/>
      </c>
    </row>
    <row r="72" customFormat="false" ht="13.1" hidden="false" customHeight="false" outlineLevel="0" collapsed="false">
      <c r="A72" s="1" t="n">
        <v>57</v>
      </c>
      <c r="B72" s="72" t="n">
        <v>-0.00160938024843636</v>
      </c>
      <c r="C72" s="56"/>
      <c r="D72" s="53" t="n">
        <f aca="false">+IF(B72&lt;&gt;"",(B72-D$4)*($J$7/$J$4)*(1+load)+horiz*D$4,"")</f>
        <v>0.00678764451149857</v>
      </c>
      <c r="E72" s="73" t="n">
        <f aca="false">+MIN(D72,0)</f>
        <v>0</v>
      </c>
      <c r="F72" s="53"/>
      <c r="G72" s="70" t="n">
        <f aca="false">+IF(B72&lt;&gt;"",RANK(D72,D$16:D$75,1),"")</f>
        <v>17</v>
      </c>
      <c r="H72" s="70"/>
      <c r="N72" s="75" t="n">
        <f aca="false">+IF(B73&lt;&gt;"",B73,"")</f>
        <v>-0.00119506846355653</v>
      </c>
      <c r="O72" s="75" t="n">
        <f aca="false">+IF(N73&lt;&gt;"",N73,"")</f>
        <v>0.00567772890765918</v>
      </c>
      <c r="P72" s="75" t="n">
        <f aca="false">+IF(O73&lt;&gt;"",O73,"")</f>
        <v>-0.00771870513441973</v>
      </c>
      <c r="Q72" s="75" t="str">
        <f aca="false">+IF(P73&lt;&gt;"",P73,"")</f>
        <v/>
      </c>
      <c r="R72" s="75" t="str">
        <f aca="false">+IF(Q73&lt;&gt;"",Q73,"")</f>
        <v/>
      </c>
      <c r="S72" s="75" t="str">
        <f aca="false">+IF(R73&lt;&gt;"",R73,"")</f>
        <v/>
      </c>
      <c r="T72" s="75" t="str">
        <f aca="false">+IF(S73&lt;&gt;"",S73,"")</f>
        <v/>
      </c>
      <c r="U72" s="75" t="str">
        <f aca="false">+IF(T73&lt;&gt;"",T73,"")</f>
        <v/>
      </c>
      <c r="V72" s="75" t="str">
        <f aca="false">+IF(U73&lt;&gt;"",U73,"")</f>
        <v/>
      </c>
      <c r="W72" s="75" t="str">
        <f aca="false">+IF(V73&lt;&gt;"",V73,"")</f>
        <v/>
      </c>
      <c r="X72" s="75" t="str">
        <f aca="false">+IF(W73&lt;&gt;"",W73,"")</f>
        <v/>
      </c>
      <c r="Y72" s="75" t="str">
        <f aca="false">+IF(X73&lt;&gt;"",X73,"")</f>
        <v/>
      </c>
      <c r="Z72" s="75" t="str">
        <f aca="false">+IF(Y73&lt;&gt;"",Y73,"")</f>
        <v/>
      </c>
      <c r="AA72" s="75" t="str">
        <f aca="false">+IF(Z73&lt;&gt;"",Z73,"")</f>
        <v/>
      </c>
      <c r="AB72" s="75" t="str">
        <f aca="false">+IF(AA73&lt;&gt;"",AA73,"")</f>
        <v/>
      </c>
      <c r="AC72" s="75" t="str">
        <f aca="false">+IF(AB73&lt;&gt;"",AB73,"")</f>
        <v/>
      </c>
      <c r="AD72" s="75" t="str">
        <f aca="false">+IF(AC73&lt;&gt;"",AC73,"")</f>
        <v/>
      </c>
      <c r="AE72" s="75" t="str">
        <f aca="false">+IF(AD73&lt;&gt;"",AD73,"")</f>
        <v/>
      </c>
      <c r="AF72" s="75" t="str">
        <f aca="false">+IF(AE73&lt;&gt;"",AE73,"")</f>
        <v/>
      </c>
      <c r="AG72" s="75" t="str">
        <f aca="false">+IF(AF73&lt;&gt;"",AF73,"")</f>
        <v/>
      </c>
      <c r="AH72" s="75" t="str">
        <f aca="false">+IF(AG73&lt;&gt;"",AG73,"")</f>
        <v/>
      </c>
      <c r="AI72" s="75" t="str">
        <f aca="false">+IF(AH73&lt;&gt;"",AH73,"")</f>
        <v/>
      </c>
      <c r="AJ72" s="75" t="str">
        <f aca="false">+IF(AI73&lt;&gt;"",AI73,"")</f>
        <v/>
      </c>
    </row>
    <row r="73" customFormat="false" ht="13.1" hidden="false" customHeight="false" outlineLevel="0" collapsed="false">
      <c r="A73" s="1" t="n">
        <v>58</v>
      </c>
      <c r="B73" s="72" t="n">
        <v>-0.00119506846355653</v>
      </c>
      <c r="C73" s="56"/>
      <c r="D73" s="53" t="n">
        <f aca="false">+IF(B73&lt;&gt;"",(B73-D$4)*($J$7/$J$4)*(1+load)+horiz*D$4,"")</f>
        <v>0.00977313803438933</v>
      </c>
      <c r="E73" s="73" t="n">
        <f aca="false">+MIN(D73,0)</f>
        <v>0</v>
      </c>
      <c r="F73" s="53"/>
      <c r="G73" s="70" t="n">
        <f aca="false">+IF(B73&lt;&gt;"",RANK(D73,D$16:D$75,1),"")</f>
        <v>18</v>
      </c>
      <c r="H73" s="70"/>
      <c r="N73" s="75" t="n">
        <f aca="false">+IF(B74&lt;&gt;"",B74,"")</f>
        <v>0.00567772890765918</v>
      </c>
      <c r="O73" s="75" t="n">
        <f aca="false">+IF(N74&lt;&gt;"",N74,"")</f>
        <v>-0.00771870513441973</v>
      </c>
      <c r="P73" s="75" t="str">
        <f aca="false">+IF(O74&lt;&gt;"",O74,"")</f>
        <v/>
      </c>
      <c r="Q73" s="75" t="str">
        <f aca="false">+IF(P74&lt;&gt;"",P74,"")</f>
        <v/>
      </c>
      <c r="R73" s="75" t="str">
        <f aca="false">+IF(Q74&lt;&gt;"",Q74,"")</f>
        <v/>
      </c>
      <c r="S73" s="75" t="str">
        <f aca="false">+IF(R74&lt;&gt;"",R74,"")</f>
        <v/>
      </c>
      <c r="T73" s="75" t="str">
        <f aca="false">+IF(S74&lt;&gt;"",S74,"")</f>
        <v/>
      </c>
      <c r="U73" s="75" t="str">
        <f aca="false">+IF(T74&lt;&gt;"",T74,"")</f>
        <v/>
      </c>
      <c r="V73" s="75" t="str">
        <f aca="false">+IF(U74&lt;&gt;"",U74,"")</f>
        <v/>
      </c>
      <c r="W73" s="75" t="str">
        <f aca="false">+IF(V74&lt;&gt;"",V74,"")</f>
        <v/>
      </c>
      <c r="X73" s="75" t="str">
        <f aca="false">+IF(W74&lt;&gt;"",W74,"")</f>
        <v/>
      </c>
      <c r="Y73" s="75" t="str">
        <f aca="false">+IF(X74&lt;&gt;"",X74,"")</f>
        <v/>
      </c>
      <c r="Z73" s="75" t="str">
        <f aca="false">+IF(Y74&lt;&gt;"",Y74,"")</f>
        <v/>
      </c>
      <c r="AA73" s="75" t="str">
        <f aca="false">+IF(Z74&lt;&gt;"",Z74,"")</f>
        <v/>
      </c>
      <c r="AB73" s="75" t="str">
        <f aca="false">+IF(AA74&lt;&gt;"",AA74,"")</f>
        <v/>
      </c>
      <c r="AC73" s="75" t="str">
        <f aca="false">+IF(AB74&lt;&gt;"",AB74,"")</f>
        <v/>
      </c>
      <c r="AD73" s="75" t="str">
        <f aca="false">+IF(AC74&lt;&gt;"",AC74,"")</f>
        <v/>
      </c>
      <c r="AE73" s="75" t="str">
        <f aca="false">+IF(AD74&lt;&gt;"",AD74,"")</f>
        <v/>
      </c>
      <c r="AF73" s="75" t="str">
        <f aca="false">+IF(AE74&lt;&gt;"",AE74,"")</f>
        <v/>
      </c>
      <c r="AG73" s="75" t="str">
        <f aca="false">+IF(AF74&lt;&gt;"",AF74,"")</f>
        <v/>
      </c>
      <c r="AH73" s="75" t="str">
        <f aca="false">+IF(AG74&lt;&gt;"",AG74,"")</f>
        <v/>
      </c>
      <c r="AI73" s="75" t="str">
        <f aca="false">+IF(AH74&lt;&gt;"",AH74,"")</f>
        <v/>
      </c>
      <c r="AJ73" s="75" t="str">
        <f aca="false">+IF(AI74&lt;&gt;"",AI74,"")</f>
        <v/>
      </c>
    </row>
    <row r="74" customFormat="false" ht="13.1" hidden="false" customHeight="false" outlineLevel="0" collapsed="false">
      <c r="A74" s="1" t="n">
        <v>59</v>
      </c>
      <c r="B74" s="72" t="n">
        <v>0.00567772890765918</v>
      </c>
      <c r="C74" s="56"/>
      <c r="D74" s="53" t="n">
        <f aca="false">+IF(B74&lt;&gt;"",(B74-D$4)*($J$7/$J$4)*(1+load)+horiz*D$4,"")</f>
        <v>0.0592978988177607</v>
      </c>
      <c r="E74" s="73" t="n">
        <f aca="false">+MIN(D74,0)</f>
        <v>0</v>
      </c>
      <c r="F74" s="53"/>
      <c r="G74" s="70" t="n">
        <f aca="false">+IF(B74&lt;&gt;"",RANK(D74,D$16:D$75,1),"")</f>
        <v>50</v>
      </c>
      <c r="H74" s="70"/>
      <c r="N74" s="75" t="n">
        <f aca="false">+IF(B75&lt;&gt;"",B75,"")</f>
        <v>-0.00771870513441973</v>
      </c>
      <c r="O74" s="75" t="str">
        <f aca="false">+IF(N75&lt;&gt;"",N75,"")</f>
        <v/>
      </c>
      <c r="P74" s="75" t="str">
        <f aca="false">+IF(O75&lt;&gt;"",O75,"")</f>
        <v/>
      </c>
      <c r="Q74" s="75" t="str">
        <f aca="false">+IF(P75&lt;&gt;"",P75,"")</f>
        <v/>
      </c>
      <c r="R74" s="75" t="str">
        <f aca="false">+IF(Q75&lt;&gt;"",Q75,"")</f>
        <v/>
      </c>
      <c r="S74" s="75" t="str">
        <f aca="false">+IF(R75&lt;&gt;"",R75,"")</f>
        <v/>
      </c>
      <c r="T74" s="75" t="str">
        <f aca="false">+IF(S75&lt;&gt;"",S75,"")</f>
        <v/>
      </c>
      <c r="U74" s="75" t="str">
        <f aca="false">+IF(T75&lt;&gt;"",T75,"")</f>
        <v/>
      </c>
      <c r="V74" s="75" t="str">
        <f aca="false">+IF(U75&lt;&gt;"",U75,"")</f>
        <v/>
      </c>
      <c r="W74" s="75" t="str">
        <f aca="false">+IF(V75&lt;&gt;"",V75,"")</f>
        <v/>
      </c>
      <c r="X74" s="75" t="str">
        <f aca="false">+IF(W75&lt;&gt;"",W75,"")</f>
        <v/>
      </c>
      <c r="Y74" s="75" t="str">
        <f aca="false">+IF(X75&lt;&gt;"",X75,"")</f>
        <v/>
      </c>
      <c r="Z74" s="75" t="str">
        <f aca="false">+IF(Y75&lt;&gt;"",Y75,"")</f>
        <v/>
      </c>
      <c r="AA74" s="75" t="str">
        <f aca="false">+IF(Z75&lt;&gt;"",Z75,"")</f>
        <v/>
      </c>
      <c r="AB74" s="75" t="str">
        <f aca="false">+IF(AA75&lt;&gt;"",AA75,"")</f>
        <v/>
      </c>
      <c r="AC74" s="75" t="str">
        <f aca="false">+IF(AB75&lt;&gt;"",AB75,"")</f>
        <v/>
      </c>
      <c r="AD74" s="75" t="str">
        <f aca="false">+IF(AC75&lt;&gt;"",AC75,"")</f>
        <v/>
      </c>
      <c r="AE74" s="75" t="str">
        <f aca="false">+IF(AD75&lt;&gt;"",AD75,"")</f>
        <v/>
      </c>
      <c r="AF74" s="75" t="str">
        <f aca="false">+IF(AE75&lt;&gt;"",AE75,"")</f>
        <v/>
      </c>
      <c r="AG74" s="75" t="str">
        <f aca="false">+IF(AF75&lt;&gt;"",AF75,"")</f>
        <v/>
      </c>
      <c r="AH74" s="75" t="str">
        <f aca="false">+IF(AG75&lt;&gt;"",AG75,"")</f>
        <v/>
      </c>
      <c r="AI74" s="75" t="str">
        <f aca="false">+IF(AH75&lt;&gt;"",AH75,"")</f>
        <v/>
      </c>
      <c r="AJ74" s="75" t="str">
        <f aca="false">+IF(AI75&lt;&gt;"",AI75,"")</f>
        <v/>
      </c>
    </row>
    <row r="75" customFormat="false" ht="13.1" hidden="false" customHeight="false" outlineLevel="0" collapsed="false">
      <c r="A75" s="1" t="n">
        <v>60</v>
      </c>
      <c r="B75" s="72" t="n">
        <v>-0.00771870513441973</v>
      </c>
      <c r="C75" s="56"/>
      <c r="D75" s="53" t="n">
        <f aca="false">+IF(B75&lt;&gt;"",(B75-D$4)*($J$7/$J$4)*(1+load)+horiz*D$4,"")</f>
        <v>-0.0372356020916098</v>
      </c>
      <c r="E75" s="73" t="n">
        <f aca="false">+MIN(D75,0)</f>
        <v>-0.0372356020916098</v>
      </c>
      <c r="F75" s="53"/>
      <c r="G75" s="70" t="n">
        <f aca="false">+IF(B75&lt;&gt;"",RANK(D75,D$16:D$75,1),"")</f>
        <v>5</v>
      </c>
      <c r="H75" s="70"/>
      <c r="I75" s="53"/>
      <c r="J75" s="53"/>
      <c r="K75" s="76"/>
    </row>
    <row r="76" customFormat="false" ht="12.45" hidden="false" customHeight="false" outlineLevel="0" collapsed="false">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8" t="n">
        <f aca="false">+MAX(AK78:AK101)</f>
        <v>0.00116455321738093</v>
      </c>
      <c r="AL76" s="77" t="n">
        <f aca="false">+VLOOKUP(AK76,AK78:AL101,2)</f>
        <v>0.000226351543526895</v>
      </c>
    </row>
    <row r="77" customFormat="false" ht="12.45" hidden="false" customHeight="false" outlineLevel="0" collapsed="false">
      <c r="M77" s="77" t="s">
        <v>44</v>
      </c>
      <c r="N77" s="79" t="s">
        <v>45</v>
      </c>
      <c r="O77" s="77"/>
      <c r="P77" s="77"/>
      <c r="Q77" s="77"/>
      <c r="R77" s="77"/>
      <c r="S77" s="77"/>
      <c r="T77" s="77"/>
      <c r="U77" s="77"/>
      <c r="V77" s="77"/>
      <c r="W77" s="77"/>
      <c r="X77" s="77"/>
      <c r="Y77" s="77"/>
      <c r="Z77" s="77"/>
      <c r="AA77" s="77"/>
      <c r="AB77" s="77"/>
      <c r="AC77" s="77"/>
      <c r="AD77" s="77"/>
      <c r="AE77" s="77"/>
      <c r="AF77" s="77"/>
      <c r="AG77" s="77"/>
      <c r="AH77" s="77"/>
      <c r="AI77" s="77"/>
      <c r="AJ77" s="77"/>
      <c r="AK77" s="78" t="s">
        <v>46</v>
      </c>
      <c r="AL77" s="77" t="s">
        <v>47</v>
      </c>
    </row>
    <row r="78" customFormat="false" ht="12.45" hidden="false" customHeight="false" outlineLevel="0" collapsed="false">
      <c r="M78" s="77" t="n">
        <v>0</v>
      </c>
      <c r="N78" s="77" t="n">
        <v>1</v>
      </c>
      <c r="O78" s="77" t="n">
        <v>1</v>
      </c>
      <c r="P78" s="77" t="n">
        <v>1</v>
      </c>
      <c r="Q78" s="77" t="n">
        <v>1</v>
      </c>
      <c r="R78" s="77" t="n">
        <v>1</v>
      </c>
      <c r="S78" s="77" t="n">
        <v>1</v>
      </c>
      <c r="T78" s="77" t="n">
        <v>1</v>
      </c>
      <c r="U78" s="77" t="n">
        <v>1</v>
      </c>
      <c r="V78" s="77" t="n">
        <v>1</v>
      </c>
      <c r="W78" s="77" t="n">
        <v>1</v>
      </c>
      <c r="X78" s="77" t="n">
        <v>1</v>
      </c>
      <c r="Y78" s="77" t="n">
        <v>1</v>
      </c>
      <c r="Z78" s="77" t="n">
        <v>1</v>
      </c>
      <c r="AA78" s="77" t="n">
        <v>1</v>
      </c>
      <c r="AB78" s="77" t="n">
        <v>1</v>
      </c>
      <c r="AC78" s="77" t="n">
        <v>1</v>
      </c>
      <c r="AD78" s="77" t="n">
        <v>1</v>
      </c>
      <c r="AE78" s="77" t="n">
        <v>1</v>
      </c>
      <c r="AF78" s="77" t="n">
        <v>1</v>
      </c>
      <c r="AG78" s="77" t="n">
        <v>1</v>
      </c>
      <c r="AH78" s="77" t="n">
        <v>1</v>
      </c>
      <c r="AI78" s="77" t="n">
        <v>1</v>
      </c>
      <c r="AJ78" s="77" t="n">
        <v>1</v>
      </c>
      <c r="AK78" s="78" t="n">
        <f aca="false">horiz*$J$4^2+2*AL78</f>
        <v>0.00116455321738093</v>
      </c>
      <c r="AL78" s="77" t="n">
        <f aca="false">+SUMPRODUCT(N$13:AJ$13,N$14:AJ$14,N$11:AJ$11,N78:AJ78)</f>
        <v>0.000226351543526895</v>
      </c>
    </row>
    <row r="79" customFormat="false" ht="12.45" hidden="false" customHeight="false" outlineLevel="0" collapsed="false">
      <c r="M79" s="77" t="n">
        <v>1</v>
      </c>
      <c r="N79" s="77" t="n">
        <f aca="false">+IF(MAX($AK$78:$AK78)&lt;0,IF($M79&gt;=N$14,0,1))</f>
        <v>0</v>
      </c>
      <c r="O79" s="77" t="n">
        <f aca="false">+IF(MAX($AK$78:$AK78)&lt;0,IF($M79&gt;=O$14,0,1))</f>
        <v>0</v>
      </c>
      <c r="P79" s="77" t="n">
        <f aca="false">+IF(MAX($AK$78:$AK78)&lt;0,IF($M79&gt;=P$14,0,1))</f>
        <v>0</v>
      </c>
      <c r="Q79" s="77" t="n">
        <f aca="false">+IF(MAX($AK$78:$AK78)&lt;0,IF($M79&gt;=Q$14,0,1))</f>
        <v>0</v>
      </c>
      <c r="R79" s="77" t="n">
        <f aca="false">+IF(MAX($AK$78:$AK78)&lt;0,IF($M79&gt;=R$14,0,1))</f>
        <v>0</v>
      </c>
      <c r="S79" s="77" t="n">
        <f aca="false">+IF(MAX($AK$78:$AK78)&lt;0,IF($M79&gt;=S$14,0,1))</f>
        <v>0</v>
      </c>
      <c r="T79" s="77" t="n">
        <f aca="false">+IF(MAX($AK$78:$AK78)&lt;0,IF($M79&gt;=T$14,0,1))</f>
        <v>0</v>
      </c>
      <c r="U79" s="77" t="n">
        <f aca="false">+IF(MAX($AK$78:$AK78)&lt;0,IF($M79&gt;=U$14,0,1))</f>
        <v>0</v>
      </c>
      <c r="V79" s="77" t="n">
        <f aca="false">+IF(MAX($AK$78:$AK78)&lt;0,IF($M79&gt;=V$14,0,1))</f>
        <v>0</v>
      </c>
      <c r="W79" s="77" t="n">
        <f aca="false">+IF(MAX($AK$78:$AK78)&lt;0,IF($M79&gt;=W$14,0,1))</f>
        <v>0</v>
      </c>
      <c r="X79" s="77" t="n">
        <f aca="false">+IF(MAX($AK$78:$AK78)&lt;0,IF($M79&gt;=X$14,0,1))</f>
        <v>0</v>
      </c>
      <c r="Y79" s="77" t="n">
        <f aca="false">+IF(MAX($AK$78:$AK78)&lt;0,IF($M79&gt;=Y$14,0,1))</f>
        <v>0</v>
      </c>
      <c r="Z79" s="77" t="n">
        <f aca="false">+IF(MAX($AK$78:$AK78)&lt;0,IF($M79&gt;=Z$14,0,1))</f>
        <v>0</v>
      </c>
      <c r="AA79" s="77" t="n">
        <f aca="false">+IF(MAX($AK$78:$AK78)&lt;0,IF($M79&gt;=AA$14,0,1))</f>
        <v>0</v>
      </c>
      <c r="AB79" s="77" t="n">
        <f aca="false">+IF(MAX($AK$78:$AK78)&lt;0,IF($M79&gt;=AB$14,0,1))</f>
        <v>0</v>
      </c>
      <c r="AC79" s="77" t="n">
        <f aca="false">+IF(MAX($AK$78:$AK78)&lt;0,IF($M79&gt;=AC$14,0,1))</f>
        <v>0</v>
      </c>
      <c r="AD79" s="77" t="n">
        <f aca="false">+IF(MAX($AK$78:$AK78)&lt;0,IF($M79&gt;=AD$14,0,1))</f>
        <v>0</v>
      </c>
      <c r="AE79" s="77" t="n">
        <f aca="false">+IF(MAX($AK$78:$AK78)&lt;0,IF($M79&gt;=AE$14,0,1))</f>
        <v>0</v>
      </c>
      <c r="AF79" s="77" t="n">
        <f aca="false">+IF(MAX($AK$78:$AK78)&lt;0,IF($M79&gt;=AF$14,0,1))</f>
        <v>0</v>
      </c>
      <c r="AG79" s="77" t="n">
        <f aca="false">+IF(MAX($AK$78:$AK78)&lt;0,IF($M79&gt;=AG$14,0,1))</f>
        <v>0</v>
      </c>
      <c r="AH79" s="77" t="n">
        <f aca="false">+IF(MAX($AK$78:$AK78)&lt;0,IF($M79&gt;=AH$14,0,1))</f>
        <v>0</v>
      </c>
      <c r="AI79" s="77" t="n">
        <f aca="false">+IF(MAX($AK$78:$AK78)&lt;0,IF($M79&gt;=AI$14,0,1))</f>
        <v>0</v>
      </c>
      <c r="AJ79" s="77" t="n">
        <f aca="false">+IF(MAX($AK$78:$AK78)&lt;0,IF($M79&gt;=AJ$14,0,1))</f>
        <v>0</v>
      </c>
      <c r="AK79" s="78" t="n">
        <f aca="false">IF(AK78&lt;0,horiz*$J$4^2+2*AL79)</f>
        <v>0</v>
      </c>
      <c r="AL79" s="77" t="n">
        <f aca="false">+IF(AK78&lt;0,SUMPRODUCT(N$13:AJ$13,N$14:AJ$14,N$11:AJ$11,N79:AJ79))</f>
        <v>0</v>
      </c>
    </row>
    <row r="80" customFormat="false" ht="12.45" hidden="false" customHeight="false" outlineLevel="0" collapsed="false">
      <c r="M80" s="77" t="n">
        <v>2</v>
      </c>
      <c r="N80" s="77" t="n">
        <f aca="false">+IF(MAX($AK$78:$AK79)&lt;0,IF($M80&gt;=N$14,0,1))</f>
        <v>0</v>
      </c>
      <c r="O80" s="77" t="n">
        <f aca="false">+IF(MAX($AK$78:$AK79)&lt;0,IF($M80&gt;=O$14,0,1))</f>
        <v>0</v>
      </c>
      <c r="P80" s="77" t="n">
        <f aca="false">+IF(MAX($AK$78:$AK79)&lt;0,IF($M80&gt;=P$14,0,1))</f>
        <v>0</v>
      </c>
      <c r="Q80" s="77" t="n">
        <f aca="false">+IF(MAX($AK$78:$AK79)&lt;0,IF($M80&gt;=Q$14,0,1))</f>
        <v>0</v>
      </c>
      <c r="R80" s="77" t="n">
        <f aca="false">+IF(MAX($AK$78:$AK79)&lt;0,IF($M80&gt;=R$14,0,1))</f>
        <v>0</v>
      </c>
      <c r="S80" s="77" t="n">
        <f aca="false">+IF(MAX($AK$78:$AK79)&lt;0,IF($M80&gt;=S$14,0,1))</f>
        <v>0</v>
      </c>
      <c r="T80" s="77" t="n">
        <f aca="false">+IF(MAX($AK$78:$AK79)&lt;0,IF($M80&gt;=T$14,0,1))</f>
        <v>0</v>
      </c>
      <c r="U80" s="77" t="n">
        <f aca="false">+IF(MAX($AK$78:$AK79)&lt;0,IF($M80&gt;=U$14,0,1))</f>
        <v>0</v>
      </c>
      <c r="V80" s="77" t="n">
        <f aca="false">+IF(MAX($AK$78:$AK79)&lt;0,IF($M80&gt;=V$14,0,1))</f>
        <v>0</v>
      </c>
      <c r="W80" s="77" t="n">
        <f aca="false">+IF(MAX($AK$78:$AK79)&lt;0,IF($M80&gt;=W$14,0,1))</f>
        <v>0</v>
      </c>
      <c r="X80" s="77" t="n">
        <f aca="false">+IF(MAX($AK$78:$AK79)&lt;0,IF($M80&gt;=X$14,0,1))</f>
        <v>0</v>
      </c>
      <c r="Y80" s="77" t="n">
        <f aca="false">+IF(MAX($AK$78:$AK79)&lt;0,IF($M80&gt;=Y$14,0,1))</f>
        <v>0</v>
      </c>
      <c r="Z80" s="77" t="n">
        <f aca="false">+IF(MAX($AK$78:$AK79)&lt;0,IF($M80&gt;=Z$14,0,1))</f>
        <v>0</v>
      </c>
      <c r="AA80" s="77" t="n">
        <f aca="false">+IF(MAX($AK$78:$AK79)&lt;0,IF($M80&gt;=AA$14,0,1))</f>
        <v>0</v>
      </c>
      <c r="AB80" s="77" t="n">
        <f aca="false">+IF(MAX($AK$78:$AK79)&lt;0,IF($M80&gt;=AB$14,0,1))</f>
        <v>0</v>
      </c>
      <c r="AC80" s="77" t="n">
        <f aca="false">+IF(MAX($AK$78:$AK79)&lt;0,IF($M80&gt;=AC$14,0,1))</f>
        <v>0</v>
      </c>
      <c r="AD80" s="77" t="n">
        <f aca="false">+IF(MAX($AK$78:$AK79)&lt;0,IF($M80&gt;=AD$14,0,1))</f>
        <v>0</v>
      </c>
      <c r="AE80" s="77" t="n">
        <f aca="false">+IF(MAX($AK$78:$AK79)&lt;0,IF($M80&gt;=AE$14,0,1))</f>
        <v>0</v>
      </c>
      <c r="AF80" s="77" t="n">
        <f aca="false">+IF(MAX($AK$78:$AK79)&lt;0,IF($M80&gt;=AF$14,0,1))</f>
        <v>0</v>
      </c>
      <c r="AG80" s="77" t="n">
        <f aca="false">+IF(MAX($AK$78:$AK79)&lt;0,IF($M80&gt;=AG$14,0,1))</f>
        <v>0</v>
      </c>
      <c r="AH80" s="77" t="n">
        <f aca="false">+IF(MAX($AK$78:$AK79)&lt;0,IF($M80&gt;=AH$14,0,1))</f>
        <v>0</v>
      </c>
      <c r="AI80" s="77" t="n">
        <f aca="false">+IF(MAX($AK$78:$AK79)&lt;0,IF($M80&gt;=AI$14,0,1))</f>
        <v>0</v>
      </c>
      <c r="AJ80" s="77" t="n">
        <f aca="false">+IF(MAX($AK$78:$AK79)&lt;0,IF($M80&gt;=AJ$14,0,1))</f>
        <v>0</v>
      </c>
      <c r="AK80" s="78" t="n">
        <f aca="false">IF(AK79&lt;0,horiz*$J$4^2+2*AL80)</f>
        <v>0</v>
      </c>
      <c r="AL80" s="77" t="n">
        <f aca="false">+IF(AK79&lt;0,SUMPRODUCT(N$13:AJ$13,N$14:AJ$14,N$11:AJ$11,N80:AJ80))</f>
        <v>0</v>
      </c>
    </row>
    <row r="81" customFormat="false" ht="12.45" hidden="false" customHeight="false" outlineLevel="0" collapsed="false">
      <c r="M81" s="77" t="n">
        <v>3</v>
      </c>
      <c r="N81" s="77" t="n">
        <f aca="false">+IF(MAX($AK$78:$AK80)&lt;0,IF($M81&gt;=N$14,0,1))</f>
        <v>0</v>
      </c>
      <c r="O81" s="77" t="n">
        <f aca="false">+IF(MAX($AK$78:$AK80)&lt;0,IF($M81&gt;=O$14,0,1))</f>
        <v>0</v>
      </c>
      <c r="P81" s="77" t="n">
        <f aca="false">+IF(MAX($AK$78:$AK80)&lt;0,IF($M81&gt;=P$14,0,1))</f>
        <v>0</v>
      </c>
      <c r="Q81" s="77" t="n">
        <f aca="false">+IF(MAX($AK$78:$AK80)&lt;0,IF($M81&gt;=Q$14,0,1))</f>
        <v>0</v>
      </c>
      <c r="R81" s="77" t="n">
        <f aca="false">+IF(MAX($AK$78:$AK80)&lt;0,IF($M81&gt;=R$14,0,1))</f>
        <v>0</v>
      </c>
      <c r="S81" s="77" t="n">
        <f aca="false">+IF(MAX($AK$78:$AK80)&lt;0,IF($M81&gt;=S$14,0,1))</f>
        <v>0</v>
      </c>
      <c r="T81" s="77" t="n">
        <f aca="false">+IF(MAX($AK$78:$AK80)&lt;0,IF($M81&gt;=T$14,0,1))</f>
        <v>0</v>
      </c>
      <c r="U81" s="77" t="n">
        <f aca="false">+IF(MAX($AK$78:$AK80)&lt;0,IF($M81&gt;=U$14,0,1))</f>
        <v>0</v>
      </c>
      <c r="V81" s="77" t="n">
        <f aca="false">+IF(MAX($AK$78:$AK80)&lt;0,IF($M81&gt;=V$14,0,1))</f>
        <v>0</v>
      </c>
      <c r="W81" s="77" t="n">
        <f aca="false">+IF(MAX($AK$78:$AK80)&lt;0,IF($M81&gt;=W$14,0,1))</f>
        <v>0</v>
      </c>
      <c r="X81" s="77" t="n">
        <f aca="false">+IF(MAX($AK$78:$AK80)&lt;0,IF($M81&gt;=X$14,0,1))</f>
        <v>0</v>
      </c>
      <c r="Y81" s="77" t="n">
        <f aca="false">+IF(MAX($AK$78:$AK80)&lt;0,IF($M81&gt;=Y$14,0,1))</f>
        <v>0</v>
      </c>
      <c r="Z81" s="77" t="n">
        <f aca="false">+IF(MAX($AK$78:$AK80)&lt;0,IF($M81&gt;=Z$14,0,1))</f>
        <v>0</v>
      </c>
      <c r="AA81" s="77" t="n">
        <f aca="false">+IF(MAX($AK$78:$AK80)&lt;0,IF($M81&gt;=AA$14,0,1))</f>
        <v>0</v>
      </c>
      <c r="AB81" s="77" t="n">
        <f aca="false">+IF(MAX($AK$78:$AK80)&lt;0,IF($M81&gt;=AB$14,0,1))</f>
        <v>0</v>
      </c>
      <c r="AC81" s="77" t="n">
        <f aca="false">+IF(MAX($AK$78:$AK80)&lt;0,IF($M81&gt;=AC$14,0,1))</f>
        <v>0</v>
      </c>
      <c r="AD81" s="77" t="n">
        <f aca="false">+IF(MAX($AK$78:$AK80)&lt;0,IF($M81&gt;=AD$14,0,1))</f>
        <v>0</v>
      </c>
      <c r="AE81" s="77" t="n">
        <f aca="false">+IF(MAX($AK$78:$AK80)&lt;0,IF($M81&gt;=AE$14,0,1))</f>
        <v>0</v>
      </c>
      <c r="AF81" s="77" t="n">
        <f aca="false">+IF(MAX($AK$78:$AK80)&lt;0,IF($M81&gt;=AF$14,0,1))</f>
        <v>0</v>
      </c>
      <c r="AG81" s="77" t="n">
        <f aca="false">+IF(MAX($AK$78:$AK80)&lt;0,IF($M81&gt;=AG$14,0,1))</f>
        <v>0</v>
      </c>
      <c r="AH81" s="77" t="n">
        <f aca="false">+IF(MAX($AK$78:$AK80)&lt;0,IF($M81&gt;=AH$14,0,1))</f>
        <v>0</v>
      </c>
      <c r="AI81" s="77" t="n">
        <f aca="false">+IF(MAX($AK$78:$AK80)&lt;0,IF($M81&gt;=AI$14,0,1))</f>
        <v>0</v>
      </c>
      <c r="AJ81" s="77" t="n">
        <f aca="false">+IF(MAX($AK$78:$AK80)&lt;0,IF($M81&gt;=AJ$14,0,1))</f>
        <v>0</v>
      </c>
      <c r="AK81" s="78" t="n">
        <f aca="false">IF(AK80&lt;0,horiz*$J$4^2+2*AL81)</f>
        <v>0</v>
      </c>
      <c r="AL81" s="77" t="n">
        <f aca="false">+IF(AK80&lt;0,SUMPRODUCT(N$13:AJ$13,N$14:AJ$14,N$11:AJ$11,N81:AJ81))</f>
        <v>0</v>
      </c>
    </row>
    <row r="82" customFormat="false" ht="12.45" hidden="false" customHeight="false" outlineLevel="0" collapsed="false">
      <c r="M82" s="77" t="n">
        <v>4</v>
      </c>
      <c r="N82" s="77" t="n">
        <f aca="false">+IF(MAX($AK$78:$AK81)&lt;0,IF($M82&gt;=N$14,0,1))</f>
        <v>0</v>
      </c>
      <c r="O82" s="77" t="n">
        <f aca="false">+IF(MAX($AK$78:$AK81)&lt;0,IF($M82&gt;=O$14,0,1))</f>
        <v>0</v>
      </c>
      <c r="P82" s="77" t="n">
        <f aca="false">+IF(MAX($AK$78:$AK81)&lt;0,IF($M82&gt;=P$14,0,1))</f>
        <v>0</v>
      </c>
      <c r="Q82" s="77" t="n">
        <f aca="false">+IF(MAX($AK$78:$AK81)&lt;0,IF($M82&gt;=Q$14,0,1))</f>
        <v>0</v>
      </c>
      <c r="R82" s="77" t="n">
        <f aca="false">+IF(MAX($AK$78:$AK81)&lt;0,IF($M82&gt;=R$14,0,1))</f>
        <v>0</v>
      </c>
      <c r="S82" s="77" t="n">
        <f aca="false">+IF(MAX($AK$78:$AK81)&lt;0,IF($M82&gt;=S$14,0,1))</f>
        <v>0</v>
      </c>
      <c r="T82" s="77" t="n">
        <f aca="false">+IF(MAX($AK$78:$AK81)&lt;0,IF($M82&gt;=T$14,0,1))</f>
        <v>0</v>
      </c>
      <c r="U82" s="77" t="n">
        <f aca="false">+IF(MAX($AK$78:$AK81)&lt;0,IF($M82&gt;=U$14,0,1))</f>
        <v>0</v>
      </c>
      <c r="V82" s="77" t="n">
        <f aca="false">+IF(MAX($AK$78:$AK81)&lt;0,IF($M82&gt;=V$14,0,1))</f>
        <v>0</v>
      </c>
      <c r="W82" s="77" t="n">
        <f aca="false">+IF(MAX($AK$78:$AK81)&lt;0,IF($M82&gt;=W$14,0,1))</f>
        <v>0</v>
      </c>
      <c r="X82" s="77" t="n">
        <f aca="false">+IF(MAX($AK$78:$AK81)&lt;0,IF($M82&gt;=X$14,0,1))</f>
        <v>0</v>
      </c>
      <c r="Y82" s="77" t="n">
        <f aca="false">+IF(MAX($AK$78:$AK81)&lt;0,IF($M82&gt;=Y$14,0,1))</f>
        <v>0</v>
      </c>
      <c r="Z82" s="77" t="n">
        <f aca="false">+IF(MAX($AK$78:$AK81)&lt;0,IF($M82&gt;=Z$14,0,1))</f>
        <v>0</v>
      </c>
      <c r="AA82" s="77" t="n">
        <f aca="false">+IF(MAX($AK$78:$AK81)&lt;0,IF($M82&gt;=AA$14,0,1))</f>
        <v>0</v>
      </c>
      <c r="AB82" s="77" t="n">
        <f aca="false">+IF(MAX($AK$78:$AK81)&lt;0,IF($M82&gt;=AB$14,0,1))</f>
        <v>0</v>
      </c>
      <c r="AC82" s="77" t="n">
        <f aca="false">+IF(MAX($AK$78:$AK81)&lt;0,IF($M82&gt;=AC$14,0,1))</f>
        <v>0</v>
      </c>
      <c r="AD82" s="77" t="n">
        <f aca="false">+IF(MAX($AK$78:$AK81)&lt;0,IF($M82&gt;=AD$14,0,1))</f>
        <v>0</v>
      </c>
      <c r="AE82" s="77" t="n">
        <f aca="false">+IF(MAX($AK$78:$AK81)&lt;0,IF($M82&gt;=AE$14,0,1))</f>
        <v>0</v>
      </c>
      <c r="AF82" s="77" t="n">
        <f aca="false">+IF(MAX($AK$78:$AK81)&lt;0,IF($M82&gt;=AF$14,0,1))</f>
        <v>0</v>
      </c>
      <c r="AG82" s="77" t="n">
        <f aca="false">+IF(MAX($AK$78:$AK81)&lt;0,IF($M82&gt;=AG$14,0,1))</f>
        <v>0</v>
      </c>
      <c r="AH82" s="77" t="n">
        <f aca="false">+IF(MAX($AK$78:$AK81)&lt;0,IF($M82&gt;=AH$14,0,1))</f>
        <v>0</v>
      </c>
      <c r="AI82" s="77" t="n">
        <f aca="false">+IF(MAX($AK$78:$AK81)&lt;0,IF($M82&gt;=AI$14,0,1))</f>
        <v>0</v>
      </c>
      <c r="AJ82" s="77" t="n">
        <f aca="false">+IF(MAX($AK$78:$AK81)&lt;0,IF($M82&gt;=AJ$14,0,1))</f>
        <v>0</v>
      </c>
      <c r="AK82" s="78" t="n">
        <f aca="false">IF(AK81&lt;0,horiz*$J$4^2+2*AL82)</f>
        <v>0</v>
      </c>
      <c r="AL82" s="77" t="n">
        <f aca="false">+IF(AK81&lt;0,SUMPRODUCT(N$13:AJ$13,N$14:AJ$14,N$11:AJ$11,N82:AJ82))</f>
        <v>0</v>
      </c>
    </row>
    <row r="83" customFormat="false" ht="12.45" hidden="false" customHeight="false" outlineLevel="0" collapsed="false">
      <c r="M83" s="77" t="n">
        <v>5</v>
      </c>
      <c r="N83" s="77" t="n">
        <f aca="false">+IF(MAX($AK$78:$AK82)&lt;0,IF($M83&gt;=N$14,0,1))</f>
        <v>0</v>
      </c>
      <c r="O83" s="77" t="n">
        <f aca="false">+IF(MAX($AK$78:$AK82)&lt;0,IF($M83&gt;=O$14,0,1))</f>
        <v>0</v>
      </c>
      <c r="P83" s="77" t="n">
        <f aca="false">+IF(MAX($AK$78:$AK82)&lt;0,IF($M83&gt;=P$14,0,1))</f>
        <v>0</v>
      </c>
      <c r="Q83" s="77" t="n">
        <f aca="false">+IF(MAX($AK$78:$AK82)&lt;0,IF($M83&gt;=Q$14,0,1))</f>
        <v>0</v>
      </c>
      <c r="R83" s="77" t="n">
        <f aca="false">+IF(MAX($AK$78:$AK82)&lt;0,IF($M83&gt;=R$14,0,1))</f>
        <v>0</v>
      </c>
      <c r="S83" s="77" t="n">
        <f aca="false">+IF(MAX($AK$78:$AK82)&lt;0,IF($M83&gt;=S$14,0,1))</f>
        <v>0</v>
      </c>
      <c r="T83" s="77" t="n">
        <f aca="false">+IF(MAX($AK$78:$AK82)&lt;0,IF($M83&gt;=T$14,0,1))</f>
        <v>0</v>
      </c>
      <c r="U83" s="77" t="n">
        <f aca="false">+IF(MAX($AK$78:$AK82)&lt;0,IF($M83&gt;=U$14,0,1))</f>
        <v>0</v>
      </c>
      <c r="V83" s="77" t="n">
        <f aca="false">+IF(MAX($AK$78:$AK82)&lt;0,IF($M83&gt;=V$14,0,1))</f>
        <v>0</v>
      </c>
      <c r="W83" s="77" t="n">
        <f aca="false">+IF(MAX($AK$78:$AK82)&lt;0,IF($M83&gt;=W$14,0,1))</f>
        <v>0</v>
      </c>
      <c r="X83" s="77" t="n">
        <f aca="false">+IF(MAX($AK$78:$AK82)&lt;0,IF($M83&gt;=X$14,0,1))</f>
        <v>0</v>
      </c>
      <c r="Y83" s="77" t="n">
        <f aca="false">+IF(MAX($AK$78:$AK82)&lt;0,IF($M83&gt;=Y$14,0,1))</f>
        <v>0</v>
      </c>
      <c r="Z83" s="77" t="n">
        <f aca="false">+IF(MAX($AK$78:$AK82)&lt;0,IF($M83&gt;=Z$14,0,1))</f>
        <v>0</v>
      </c>
      <c r="AA83" s="77" t="n">
        <f aca="false">+IF(MAX($AK$78:$AK82)&lt;0,IF($M83&gt;=AA$14,0,1))</f>
        <v>0</v>
      </c>
      <c r="AB83" s="77" t="n">
        <f aca="false">+IF(MAX($AK$78:$AK82)&lt;0,IF($M83&gt;=AB$14,0,1))</f>
        <v>0</v>
      </c>
      <c r="AC83" s="77" t="n">
        <f aca="false">+IF(MAX($AK$78:$AK82)&lt;0,IF($M83&gt;=AC$14,0,1))</f>
        <v>0</v>
      </c>
      <c r="AD83" s="77" t="n">
        <f aca="false">+IF(MAX($AK$78:$AK82)&lt;0,IF($M83&gt;=AD$14,0,1))</f>
        <v>0</v>
      </c>
      <c r="AE83" s="77" t="n">
        <f aca="false">+IF(MAX($AK$78:$AK82)&lt;0,IF($M83&gt;=AE$14,0,1))</f>
        <v>0</v>
      </c>
      <c r="AF83" s="77" t="n">
        <f aca="false">+IF(MAX($AK$78:$AK82)&lt;0,IF($M83&gt;=AF$14,0,1))</f>
        <v>0</v>
      </c>
      <c r="AG83" s="77" t="n">
        <f aca="false">+IF(MAX($AK$78:$AK82)&lt;0,IF($M83&gt;=AG$14,0,1))</f>
        <v>0</v>
      </c>
      <c r="AH83" s="77" t="n">
        <f aca="false">+IF(MAX($AK$78:$AK82)&lt;0,IF($M83&gt;=AH$14,0,1))</f>
        <v>0</v>
      </c>
      <c r="AI83" s="77" t="n">
        <f aca="false">+IF(MAX($AK$78:$AK82)&lt;0,IF($M83&gt;=AI$14,0,1))</f>
        <v>0</v>
      </c>
      <c r="AJ83" s="77" t="n">
        <f aca="false">+IF(MAX($AK$78:$AK82)&lt;0,IF($M83&gt;=AJ$14,0,1))</f>
        <v>0</v>
      </c>
      <c r="AK83" s="78" t="n">
        <f aca="false">IF(AK82&lt;0,horiz*$J$4^2+2*AL83)</f>
        <v>0</v>
      </c>
      <c r="AL83" s="77" t="n">
        <f aca="false">+IF(AK82&lt;0,SUMPRODUCT(N$13:AJ$13,N$14:AJ$14,N$11:AJ$11,N83:AJ83))</f>
        <v>0</v>
      </c>
    </row>
    <row r="84" customFormat="false" ht="12.45" hidden="false" customHeight="false" outlineLevel="0" collapsed="false">
      <c r="M84" s="77" t="n">
        <v>6</v>
      </c>
      <c r="N84" s="77" t="n">
        <f aca="false">+IF(MAX($AK$78:$AK83)&lt;0,IF($M84&gt;=N$14,0,1))</f>
        <v>0</v>
      </c>
      <c r="O84" s="77" t="n">
        <f aca="false">+IF(MAX($AK$78:$AK83)&lt;0,IF($M84&gt;=O$14,0,1))</f>
        <v>0</v>
      </c>
      <c r="P84" s="77" t="n">
        <f aca="false">+IF(MAX($AK$78:$AK83)&lt;0,IF($M84&gt;=P$14,0,1))</f>
        <v>0</v>
      </c>
      <c r="Q84" s="77" t="n">
        <f aca="false">+IF(MAX($AK$78:$AK83)&lt;0,IF($M84&gt;=Q$14,0,1))</f>
        <v>0</v>
      </c>
      <c r="R84" s="77" t="n">
        <f aca="false">+IF(MAX($AK$78:$AK83)&lt;0,IF($M84&gt;=R$14,0,1))</f>
        <v>0</v>
      </c>
      <c r="S84" s="77" t="n">
        <f aca="false">+IF(MAX($AK$78:$AK83)&lt;0,IF($M84&gt;=S$14,0,1))</f>
        <v>0</v>
      </c>
      <c r="T84" s="77" t="n">
        <f aca="false">+IF(MAX($AK$78:$AK83)&lt;0,IF($M84&gt;=T$14,0,1))</f>
        <v>0</v>
      </c>
      <c r="U84" s="77" t="n">
        <f aca="false">+IF(MAX($AK$78:$AK83)&lt;0,IF($M84&gt;=U$14,0,1))</f>
        <v>0</v>
      </c>
      <c r="V84" s="77" t="n">
        <f aca="false">+IF(MAX($AK$78:$AK83)&lt;0,IF($M84&gt;=V$14,0,1))</f>
        <v>0</v>
      </c>
      <c r="W84" s="77" t="n">
        <f aca="false">+IF(MAX($AK$78:$AK83)&lt;0,IF($M84&gt;=W$14,0,1))</f>
        <v>0</v>
      </c>
      <c r="X84" s="77" t="n">
        <f aca="false">+IF(MAX($AK$78:$AK83)&lt;0,IF($M84&gt;=X$14,0,1))</f>
        <v>0</v>
      </c>
      <c r="Y84" s="77" t="n">
        <f aca="false">+IF(MAX($AK$78:$AK83)&lt;0,IF($M84&gt;=Y$14,0,1))</f>
        <v>0</v>
      </c>
      <c r="Z84" s="77" t="n">
        <f aca="false">+IF(MAX($AK$78:$AK83)&lt;0,IF($M84&gt;=Z$14,0,1))</f>
        <v>0</v>
      </c>
      <c r="AA84" s="77" t="n">
        <f aca="false">+IF(MAX($AK$78:$AK83)&lt;0,IF($M84&gt;=AA$14,0,1))</f>
        <v>0</v>
      </c>
      <c r="AB84" s="77" t="n">
        <f aca="false">+IF(MAX($AK$78:$AK83)&lt;0,IF($M84&gt;=AB$14,0,1))</f>
        <v>0</v>
      </c>
      <c r="AC84" s="77" t="n">
        <f aca="false">+IF(MAX($AK$78:$AK83)&lt;0,IF($M84&gt;=AC$14,0,1))</f>
        <v>0</v>
      </c>
      <c r="AD84" s="77" t="n">
        <f aca="false">+IF(MAX($AK$78:$AK83)&lt;0,IF($M84&gt;=AD$14,0,1))</f>
        <v>0</v>
      </c>
      <c r="AE84" s="77" t="n">
        <f aca="false">+IF(MAX($AK$78:$AK83)&lt;0,IF($M84&gt;=AE$14,0,1))</f>
        <v>0</v>
      </c>
      <c r="AF84" s="77" t="n">
        <f aca="false">+IF(MAX($AK$78:$AK83)&lt;0,IF($M84&gt;=AF$14,0,1))</f>
        <v>0</v>
      </c>
      <c r="AG84" s="77" t="n">
        <f aca="false">+IF(MAX($AK$78:$AK83)&lt;0,IF($M84&gt;=AG$14,0,1))</f>
        <v>0</v>
      </c>
      <c r="AH84" s="77" t="n">
        <f aca="false">+IF(MAX($AK$78:$AK83)&lt;0,IF($M84&gt;=AH$14,0,1))</f>
        <v>0</v>
      </c>
      <c r="AI84" s="77" t="n">
        <f aca="false">+IF(MAX($AK$78:$AK83)&lt;0,IF($M84&gt;=AI$14,0,1))</f>
        <v>0</v>
      </c>
      <c r="AJ84" s="77" t="n">
        <f aca="false">+IF(MAX($AK$78:$AK83)&lt;0,IF($M84&gt;=AJ$14,0,1))</f>
        <v>0</v>
      </c>
      <c r="AK84" s="78" t="n">
        <f aca="false">IF(AK83&lt;0,horiz*$J$4^2+2*AL84)</f>
        <v>0</v>
      </c>
      <c r="AL84" s="77" t="n">
        <f aca="false">+IF(AK83&lt;0,SUMPRODUCT(N$13:AJ$13,N$14:AJ$14,N$11:AJ$11,N84:AJ84))</f>
        <v>0</v>
      </c>
    </row>
    <row r="85" customFormat="false" ht="12.45" hidden="false" customHeight="false" outlineLevel="0" collapsed="false">
      <c r="M85" s="77" t="n">
        <v>7</v>
      </c>
      <c r="N85" s="77" t="n">
        <f aca="false">+IF(MAX($AK$78:$AK84)&lt;0,IF($M85&gt;=N$14,0,1))</f>
        <v>0</v>
      </c>
      <c r="O85" s="77" t="n">
        <f aca="false">+IF(MAX($AK$78:$AK84)&lt;0,IF($M85&gt;=O$14,0,1))</f>
        <v>0</v>
      </c>
      <c r="P85" s="77" t="n">
        <f aca="false">+IF(MAX($AK$78:$AK84)&lt;0,IF($M85&gt;=P$14,0,1))</f>
        <v>0</v>
      </c>
      <c r="Q85" s="77" t="n">
        <f aca="false">+IF(MAX($AK$78:$AK84)&lt;0,IF($M85&gt;=Q$14,0,1))</f>
        <v>0</v>
      </c>
      <c r="R85" s="77" t="n">
        <f aca="false">+IF(MAX($AK$78:$AK84)&lt;0,IF($M85&gt;=R$14,0,1))</f>
        <v>0</v>
      </c>
      <c r="S85" s="77" t="n">
        <f aca="false">+IF(MAX($AK$78:$AK84)&lt;0,IF($M85&gt;=S$14,0,1))</f>
        <v>0</v>
      </c>
      <c r="T85" s="77" t="n">
        <f aca="false">+IF(MAX($AK$78:$AK84)&lt;0,IF($M85&gt;=T$14,0,1))</f>
        <v>0</v>
      </c>
      <c r="U85" s="77" t="n">
        <f aca="false">+IF(MAX($AK$78:$AK84)&lt;0,IF($M85&gt;=U$14,0,1))</f>
        <v>0</v>
      </c>
      <c r="V85" s="77" t="n">
        <f aca="false">+IF(MAX($AK$78:$AK84)&lt;0,IF($M85&gt;=V$14,0,1))</f>
        <v>0</v>
      </c>
      <c r="W85" s="77" t="n">
        <f aca="false">+IF(MAX($AK$78:$AK84)&lt;0,IF($M85&gt;=W$14,0,1))</f>
        <v>0</v>
      </c>
      <c r="X85" s="77" t="n">
        <f aca="false">+IF(MAX($AK$78:$AK84)&lt;0,IF($M85&gt;=X$14,0,1))</f>
        <v>0</v>
      </c>
      <c r="Y85" s="77" t="n">
        <f aca="false">+IF(MAX($AK$78:$AK84)&lt;0,IF($M85&gt;=Y$14,0,1))</f>
        <v>0</v>
      </c>
      <c r="Z85" s="77" t="n">
        <f aca="false">+IF(MAX($AK$78:$AK84)&lt;0,IF($M85&gt;=Z$14,0,1))</f>
        <v>0</v>
      </c>
      <c r="AA85" s="77" t="n">
        <f aca="false">+IF(MAX($AK$78:$AK84)&lt;0,IF($M85&gt;=AA$14,0,1))</f>
        <v>0</v>
      </c>
      <c r="AB85" s="77" t="n">
        <f aca="false">+IF(MAX($AK$78:$AK84)&lt;0,IF($M85&gt;=AB$14,0,1))</f>
        <v>0</v>
      </c>
      <c r="AC85" s="77" t="n">
        <f aca="false">+IF(MAX($AK$78:$AK84)&lt;0,IF($M85&gt;=AC$14,0,1))</f>
        <v>0</v>
      </c>
      <c r="AD85" s="77" t="n">
        <f aca="false">+IF(MAX($AK$78:$AK84)&lt;0,IF($M85&gt;=AD$14,0,1))</f>
        <v>0</v>
      </c>
      <c r="AE85" s="77" t="n">
        <f aca="false">+IF(MAX($AK$78:$AK84)&lt;0,IF($M85&gt;=AE$14,0,1))</f>
        <v>0</v>
      </c>
      <c r="AF85" s="77" t="n">
        <f aca="false">+IF(MAX($AK$78:$AK84)&lt;0,IF($M85&gt;=AF$14,0,1))</f>
        <v>0</v>
      </c>
      <c r="AG85" s="77" t="n">
        <f aca="false">+IF(MAX($AK$78:$AK84)&lt;0,IF($M85&gt;=AG$14,0,1))</f>
        <v>0</v>
      </c>
      <c r="AH85" s="77" t="n">
        <f aca="false">+IF(MAX($AK$78:$AK84)&lt;0,IF($M85&gt;=AH$14,0,1))</f>
        <v>0</v>
      </c>
      <c r="AI85" s="77" t="n">
        <f aca="false">+IF(MAX($AK$78:$AK84)&lt;0,IF($M85&gt;=AI$14,0,1))</f>
        <v>0</v>
      </c>
      <c r="AJ85" s="77" t="n">
        <f aca="false">+IF(MAX($AK$78:$AK84)&lt;0,IF($M85&gt;=AJ$14,0,1))</f>
        <v>0</v>
      </c>
      <c r="AK85" s="78" t="n">
        <f aca="false">IF(AK84&lt;0,horiz*$J$4^2+2*AL85)</f>
        <v>0</v>
      </c>
      <c r="AL85" s="77" t="n">
        <f aca="false">+IF(AK84&lt;0,SUMPRODUCT(N$13:AJ$13,N$14:AJ$14,N$11:AJ$11,N85:AJ85))</f>
        <v>0</v>
      </c>
    </row>
    <row r="86" customFormat="false" ht="12.45" hidden="false" customHeight="false" outlineLevel="0" collapsed="false">
      <c r="M86" s="77" t="n">
        <v>8</v>
      </c>
      <c r="N86" s="77" t="n">
        <f aca="false">+IF(MAX($AK$78:$AK85)&lt;0,IF($M86&gt;=N$14,0,1))</f>
        <v>0</v>
      </c>
      <c r="O86" s="77" t="n">
        <f aca="false">+IF(MAX($AK$78:$AK85)&lt;0,IF($M86&gt;=O$14,0,1))</f>
        <v>0</v>
      </c>
      <c r="P86" s="77" t="n">
        <f aca="false">+IF(MAX($AK$78:$AK85)&lt;0,IF($M86&gt;=P$14,0,1))</f>
        <v>0</v>
      </c>
      <c r="Q86" s="77" t="n">
        <f aca="false">+IF(MAX($AK$78:$AK85)&lt;0,IF($M86&gt;=Q$14,0,1))</f>
        <v>0</v>
      </c>
      <c r="R86" s="77" t="n">
        <f aca="false">+IF(MAX($AK$78:$AK85)&lt;0,IF($M86&gt;=R$14,0,1))</f>
        <v>0</v>
      </c>
      <c r="S86" s="77" t="n">
        <f aca="false">+IF(MAX($AK$78:$AK85)&lt;0,IF($M86&gt;=S$14,0,1))</f>
        <v>0</v>
      </c>
      <c r="T86" s="77" t="n">
        <f aca="false">+IF(MAX($AK$78:$AK85)&lt;0,IF($M86&gt;=T$14,0,1))</f>
        <v>0</v>
      </c>
      <c r="U86" s="77" t="n">
        <f aca="false">+IF(MAX($AK$78:$AK85)&lt;0,IF($M86&gt;=U$14,0,1))</f>
        <v>0</v>
      </c>
      <c r="V86" s="77" t="n">
        <f aca="false">+IF(MAX($AK$78:$AK85)&lt;0,IF($M86&gt;=V$14,0,1))</f>
        <v>0</v>
      </c>
      <c r="W86" s="77" t="n">
        <f aca="false">+IF(MAX($AK$78:$AK85)&lt;0,IF($M86&gt;=W$14,0,1))</f>
        <v>0</v>
      </c>
      <c r="X86" s="77" t="n">
        <f aca="false">+IF(MAX($AK$78:$AK85)&lt;0,IF($M86&gt;=X$14,0,1))</f>
        <v>0</v>
      </c>
      <c r="Y86" s="77" t="n">
        <f aca="false">+IF(MAX($AK$78:$AK85)&lt;0,IF($M86&gt;=Y$14,0,1))</f>
        <v>0</v>
      </c>
      <c r="Z86" s="77" t="n">
        <f aca="false">+IF(MAX($AK$78:$AK85)&lt;0,IF($M86&gt;=Z$14,0,1))</f>
        <v>0</v>
      </c>
      <c r="AA86" s="77" t="n">
        <f aca="false">+IF(MAX($AK$78:$AK85)&lt;0,IF($M86&gt;=AA$14,0,1))</f>
        <v>0</v>
      </c>
      <c r="AB86" s="77" t="n">
        <f aca="false">+IF(MAX($AK$78:$AK85)&lt;0,IF($M86&gt;=AB$14,0,1))</f>
        <v>0</v>
      </c>
      <c r="AC86" s="77" t="n">
        <f aca="false">+IF(MAX($AK$78:$AK85)&lt;0,IF($M86&gt;=AC$14,0,1))</f>
        <v>0</v>
      </c>
      <c r="AD86" s="77" t="n">
        <f aca="false">+IF(MAX($AK$78:$AK85)&lt;0,IF($M86&gt;=AD$14,0,1))</f>
        <v>0</v>
      </c>
      <c r="AE86" s="77" t="n">
        <f aca="false">+IF(MAX($AK$78:$AK85)&lt;0,IF($M86&gt;=AE$14,0,1))</f>
        <v>0</v>
      </c>
      <c r="AF86" s="77" t="n">
        <f aca="false">+IF(MAX($AK$78:$AK85)&lt;0,IF($M86&gt;=AF$14,0,1))</f>
        <v>0</v>
      </c>
      <c r="AG86" s="77" t="n">
        <f aca="false">+IF(MAX($AK$78:$AK85)&lt;0,IF($M86&gt;=AG$14,0,1))</f>
        <v>0</v>
      </c>
      <c r="AH86" s="77" t="n">
        <f aca="false">+IF(MAX($AK$78:$AK85)&lt;0,IF($M86&gt;=AH$14,0,1))</f>
        <v>0</v>
      </c>
      <c r="AI86" s="77" t="n">
        <f aca="false">+IF(MAX($AK$78:$AK85)&lt;0,IF($M86&gt;=AI$14,0,1))</f>
        <v>0</v>
      </c>
      <c r="AJ86" s="77" t="n">
        <f aca="false">+IF(MAX($AK$78:$AK85)&lt;0,IF($M86&gt;=AJ$14,0,1))</f>
        <v>0</v>
      </c>
      <c r="AK86" s="78" t="n">
        <f aca="false">IF(AK85&lt;0,horiz*$J$4^2+2*AL86)</f>
        <v>0</v>
      </c>
      <c r="AL86" s="77" t="n">
        <f aca="false">+IF(AK85&lt;0,SUMPRODUCT(N$13:AJ$13,N$14:AJ$14,N$11:AJ$11,N86:AJ86))</f>
        <v>0</v>
      </c>
    </row>
    <row r="87" customFormat="false" ht="12.45" hidden="false" customHeight="false" outlineLevel="0" collapsed="false">
      <c r="M87" s="77" t="n">
        <v>9</v>
      </c>
      <c r="N87" s="77" t="n">
        <f aca="false">+IF(MAX($AK$78:$AK86)&lt;0,IF($M87&gt;=N$14,0,1))</f>
        <v>0</v>
      </c>
      <c r="O87" s="77" t="n">
        <f aca="false">+IF(MAX($AK$78:$AK86)&lt;0,IF($M87&gt;=O$14,0,1))</f>
        <v>0</v>
      </c>
      <c r="P87" s="77" t="n">
        <f aca="false">+IF(MAX($AK$78:$AK86)&lt;0,IF($M87&gt;=P$14,0,1))</f>
        <v>0</v>
      </c>
      <c r="Q87" s="77" t="n">
        <f aca="false">+IF(MAX($AK$78:$AK86)&lt;0,IF($M87&gt;=Q$14,0,1))</f>
        <v>0</v>
      </c>
      <c r="R87" s="77" t="n">
        <f aca="false">+IF(MAX($AK$78:$AK86)&lt;0,IF($M87&gt;=R$14,0,1))</f>
        <v>0</v>
      </c>
      <c r="S87" s="77" t="n">
        <f aca="false">+IF(MAX($AK$78:$AK86)&lt;0,IF($M87&gt;=S$14,0,1))</f>
        <v>0</v>
      </c>
      <c r="T87" s="77" t="n">
        <f aca="false">+IF(MAX($AK$78:$AK86)&lt;0,IF($M87&gt;=T$14,0,1))</f>
        <v>0</v>
      </c>
      <c r="U87" s="77" t="n">
        <f aca="false">+IF(MAX($AK$78:$AK86)&lt;0,IF($M87&gt;=U$14,0,1))</f>
        <v>0</v>
      </c>
      <c r="V87" s="77" t="n">
        <f aca="false">+IF(MAX($AK$78:$AK86)&lt;0,IF($M87&gt;=V$14,0,1))</f>
        <v>0</v>
      </c>
      <c r="W87" s="77" t="n">
        <f aca="false">+IF(MAX($AK$78:$AK86)&lt;0,IF($M87&gt;=W$14,0,1))</f>
        <v>0</v>
      </c>
      <c r="X87" s="77" t="n">
        <f aca="false">+IF(MAX($AK$78:$AK86)&lt;0,IF($M87&gt;=X$14,0,1))</f>
        <v>0</v>
      </c>
      <c r="Y87" s="77" t="n">
        <f aca="false">+IF(MAX($AK$78:$AK86)&lt;0,IF($M87&gt;=Y$14,0,1))</f>
        <v>0</v>
      </c>
      <c r="Z87" s="77" t="n">
        <f aca="false">+IF(MAX($AK$78:$AK86)&lt;0,IF($M87&gt;=Z$14,0,1))</f>
        <v>0</v>
      </c>
      <c r="AA87" s="77" t="n">
        <f aca="false">+IF(MAX($AK$78:$AK86)&lt;0,IF($M87&gt;=AA$14,0,1))</f>
        <v>0</v>
      </c>
      <c r="AB87" s="77" t="n">
        <f aca="false">+IF(MAX($AK$78:$AK86)&lt;0,IF($M87&gt;=AB$14,0,1))</f>
        <v>0</v>
      </c>
      <c r="AC87" s="77" t="n">
        <f aca="false">+IF(MAX($AK$78:$AK86)&lt;0,IF($M87&gt;=AC$14,0,1))</f>
        <v>0</v>
      </c>
      <c r="AD87" s="77" t="n">
        <f aca="false">+IF(MAX($AK$78:$AK86)&lt;0,IF($M87&gt;=AD$14,0,1))</f>
        <v>0</v>
      </c>
      <c r="AE87" s="77" t="n">
        <f aca="false">+IF(MAX($AK$78:$AK86)&lt;0,IF($M87&gt;=AE$14,0,1))</f>
        <v>0</v>
      </c>
      <c r="AF87" s="77" t="n">
        <f aca="false">+IF(MAX($AK$78:$AK86)&lt;0,IF($M87&gt;=AF$14,0,1))</f>
        <v>0</v>
      </c>
      <c r="AG87" s="77" t="n">
        <f aca="false">+IF(MAX($AK$78:$AK86)&lt;0,IF($M87&gt;=AG$14,0,1))</f>
        <v>0</v>
      </c>
      <c r="AH87" s="77" t="n">
        <f aca="false">+IF(MAX($AK$78:$AK86)&lt;0,IF($M87&gt;=AH$14,0,1))</f>
        <v>0</v>
      </c>
      <c r="AI87" s="77" t="n">
        <f aca="false">+IF(MAX($AK$78:$AK86)&lt;0,IF($M87&gt;=AI$14,0,1))</f>
        <v>0</v>
      </c>
      <c r="AJ87" s="77" t="n">
        <f aca="false">+IF(MAX($AK$78:$AK86)&lt;0,IF($M87&gt;=AJ$14,0,1))</f>
        <v>0</v>
      </c>
      <c r="AK87" s="78" t="n">
        <f aca="false">IF(AK86&lt;0,horiz*$J$4^2+2*AL87)</f>
        <v>0</v>
      </c>
      <c r="AL87" s="77" t="n">
        <f aca="false">+IF(AK86&lt;0,SUMPRODUCT(N$13:AJ$13,N$14:AJ$14,N$11:AJ$11,N87:AJ87))</f>
        <v>0</v>
      </c>
    </row>
    <row r="88" customFormat="false" ht="12.45" hidden="false" customHeight="false" outlineLevel="0" collapsed="false">
      <c r="M88" s="77" t="n">
        <v>10</v>
      </c>
      <c r="N88" s="77" t="n">
        <f aca="false">+IF(MAX($AK$78:$AK87)&lt;0,IF($M88&gt;=N$14,0,1))</f>
        <v>0</v>
      </c>
      <c r="O88" s="77" t="n">
        <f aca="false">+IF(MAX($AK$78:$AK87)&lt;0,IF($M88&gt;=O$14,0,1))</f>
        <v>0</v>
      </c>
      <c r="P88" s="77" t="n">
        <f aca="false">+IF(MAX($AK$78:$AK87)&lt;0,IF($M88&gt;=P$14,0,1))</f>
        <v>0</v>
      </c>
      <c r="Q88" s="77" t="n">
        <f aca="false">+IF(MAX($AK$78:$AK87)&lt;0,IF($M88&gt;=Q$14,0,1))</f>
        <v>0</v>
      </c>
      <c r="R88" s="77" t="n">
        <f aca="false">+IF(MAX($AK$78:$AK87)&lt;0,IF($M88&gt;=R$14,0,1))</f>
        <v>0</v>
      </c>
      <c r="S88" s="77" t="n">
        <f aca="false">+IF(MAX($AK$78:$AK87)&lt;0,IF($M88&gt;=S$14,0,1))</f>
        <v>0</v>
      </c>
      <c r="T88" s="77" t="n">
        <f aca="false">+IF(MAX($AK$78:$AK87)&lt;0,IF($M88&gt;=T$14,0,1))</f>
        <v>0</v>
      </c>
      <c r="U88" s="77" t="n">
        <f aca="false">+IF(MAX($AK$78:$AK87)&lt;0,IF($M88&gt;=U$14,0,1))</f>
        <v>0</v>
      </c>
      <c r="V88" s="77" t="n">
        <f aca="false">+IF(MAX($AK$78:$AK87)&lt;0,IF($M88&gt;=V$14,0,1))</f>
        <v>0</v>
      </c>
      <c r="W88" s="77" t="n">
        <f aca="false">+IF(MAX($AK$78:$AK87)&lt;0,IF($M88&gt;=W$14,0,1))</f>
        <v>0</v>
      </c>
      <c r="X88" s="77" t="n">
        <f aca="false">+IF(MAX($AK$78:$AK87)&lt;0,IF($M88&gt;=X$14,0,1))</f>
        <v>0</v>
      </c>
      <c r="Y88" s="77" t="n">
        <f aca="false">+IF(MAX($AK$78:$AK87)&lt;0,IF($M88&gt;=Y$14,0,1))</f>
        <v>0</v>
      </c>
      <c r="Z88" s="77" t="n">
        <f aca="false">+IF(MAX($AK$78:$AK87)&lt;0,IF($M88&gt;=Z$14,0,1))</f>
        <v>0</v>
      </c>
      <c r="AA88" s="77" t="n">
        <f aca="false">+IF(MAX($AK$78:$AK87)&lt;0,IF($M88&gt;=AA$14,0,1))</f>
        <v>0</v>
      </c>
      <c r="AB88" s="77" t="n">
        <f aca="false">+IF(MAX($AK$78:$AK87)&lt;0,IF($M88&gt;=AB$14,0,1))</f>
        <v>0</v>
      </c>
      <c r="AC88" s="77" t="n">
        <f aca="false">+IF(MAX($AK$78:$AK87)&lt;0,IF($M88&gt;=AC$14,0,1))</f>
        <v>0</v>
      </c>
      <c r="AD88" s="77" t="n">
        <f aca="false">+IF(MAX($AK$78:$AK87)&lt;0,IF($M88&gt;=AD$14,0,1))</f>
        <v>0</v>
      </c>
      <c r="AE88" s="77" t="n">
        <f aca="false">+IF(MAX($AK$78:$AK87)&lt;0,IF($M88&gt;=AE$14,0,1))</f>
        <v>0</v>
      </c>
      <c r="AF88" s="77" t="n">
        <f aca="false">+IF(MAX($AK$78:$AK87)&lt;0,IF($M88&gt;=AF$14,0,1))</f>
        <v>0</v>
      </c>
      <c r="AG88" s="77" t="n">
        <f aca="false">+IF(MAX($AK$78:$AK87)&lt;0,IF($M88&gt;=AG$14,0,1))</f>
        <v>0</v>
      </c>
      <c r="AH88" s="77" t="n">
        <f aca="false">+IF(MAX($AK$78:$AK87)&lt;0,IF($M88&gt;=AH$14,0,1))</f>
        <v>0</v>
      </c>
      <c r="AI88" s="77" t="n">
        <f aca="false">+IF(MAX($AK$78:$AK87)&lt;0,IF($M88&gt;=AI$14,0,1))</f>
        <v>0</v>
      </c>
      <c r="AJ88" s="77" t="n">
        <f aca="false">+IF(MAX($AK$78:$AK87)&lt;0,IF($M88&gt;=AJ$14,0,1))</f>
        <v>0</v>
      </c>
      <c r="AK88" s="78" t="n">
        <f aca="false">IF(AK87&lt;0,horiz*$J$4^2+2*AL88)</f>
        <v>0</v>
      </c>
      <c r="AL88" s="77" t="n">
        <f aca="false">+IF(AK87&lt;0,SUMPRODUCT(N$13:AJ$13,N$14:AJ$14,N$11:AJ$11,N88:AJ88))</f>
        <v>0</v>
      </c>
    </row>
    <row r="89" customFormat="false" ht="12.45" hidden="false" customHeight="false" outlineLevel="0" collapsed="false">
      <c r="M89" s="77" t="n">
        <v>11</v>
      </c>
      <c r="N89" s="77" t="n">
        <f aca="false">+IF(MAX($AK$78:$AK88)&lt;0,IF($M89&gt;=N$14,0,1))</f>
        <v>0</v>
      </c>
      <c r="O89" s="77" t="n">
        <f aca="false">+IF(MAX($AK$78:$AK88)&lt;0,IF($M89&gt;=O$14,0,1))</f>
        <v>0</v>
      </c>
      <c r="P89" s="77" t="n">
        <f aca="false">+IF(MAX($AK$78:$AK88)&lt;0,IF($M89&gt;=P$14,0,1))</f>
        <v>0</v>
      </c>
      <c r="Q89" s="77" t="n">
        <f aca="false">+IF(MAX($AK$78:$AK88)&lt;0,IF($M89&gt;=Q$14,0,1))</f>
        <v>0</v>
      </c>
      <c r="R89" s="77" t="n">
        <f aca="false">+IF(MAX($AK$78:$AK88)&lt;0,IF($M89&gt;=R$14,0,1))</f>
        <v>0</v>
      </c>
      <c r="S89" s="77" t="n">
        <f aca="false">+IF(MAX($AK$78:$AK88)&lt;0,IF($M89&gt;=S$14,0,1))</f>
        <v>0</v>
      </c>
      <c r="T89" s="77" t="n">
        <f aca="false">+IF(MAX($AK$78:$AK88)&lt;0,IF($M89&gt;=T$14,0,1))</f>
        <v>0</v>
      </c>
      <c r="U89" s="77" t="n">
        <f aca="false">+IF(MAX($AK$78:$AK88)&lt;0,IF($M89&gt;=U$14,0,1))</f>
        <v>0</v>
      </c>
      <c r="V89" s="77" t="n">
        <f aca="false">+IF(MAX($AK$78:$AK88)&lt;0,IF($M89&gt;=V$14,0,1))</f>
        <v>0</v>
      </c>
      <c r="W89" s="77" t="n">
        <f aca="false">+IF(MAX($AK$78:$AK88)&lt;0,IF($M89&gt;=W$14,0,1))</f>
        <v>0</v>
      </c>
      <c r="X89" s="77" t="n">
        <f aca="false">+IF(MAX($AK$78:$AK88)&lt;0,IF($M89&gt;=X$14,0,1))</f>
        <v>0</v>
      </c>
      <c r="Y89" s="77" t="n">
        <f aca="false">+IF(MAX($AK$78:$AK88)&lt;0,IF($M89&gt;=Y$14,0,1))</f>
        <v>0</v>
      </c>
      <c r="Z89" s="77" t="n">
        <f aca="false">+IF(MAX($AK$78:$AK88)&lt;0,IF($M89&gt;=Z$14,0,1))</f>
        <v>0</v>
      </c>
      <c r="AA89" s="77" t="n">
        <f aca="false">+IF(MAX($AK$78:$AK88)&lt;0,IF($M89&gt;=AA$14,0,1))</f>
        <v>0</v>
      </c>
      <c r="AB89" s="77" t="n">
        <f aca="false">+IF(MAX($AK$78:$AK88)&lt;0,IF($M89&gt;=AB$14,0,1))</f>
        <v>0</v>
      </c>
      <c r="AC89" s="77" t="n">
        <f aca="false">+IF(MAX($AK$78:$AK88)&lt;0,IF($M89&gt;=AC$14,0,1))</f>
        <v>0</v>
      </c>
      <c r="AD89" s="77" t="n">
        <f aca="false">+IF(MAX($AK$78:$AK88)&lt;0,IF($M89&gt;=AD$14,0,1))</f>
        <v>0</v>
      </c>
      <c r="AE89" s="77" t="n">
        <f aca="false">+IF(MAX($AK$78:$AK88)&lt;0,IF($M89&gt;=AE$14,0,1))</f>
        <v>0</v>
      </c>
      <c r="AF89" s="77" t="n">
        <f aca="false">+IF(MAX($AK$78:$AK88)&lt;0,IF($M89&gt;=AF$14,0,1))</f>
        <v>0</v>
      </c>
      <c r="AG89" s="77" t="n">
        <f aca="false">+IF(MAX($AK$78:$AK88)&lt;0,IF($M89&gt;=AG$14,0,1))</f>
        <v>0</v>
      </c>
      <c r="AH89" s="77" t="n">
        <f aca="false">+IF(MAX($AK$78:$AK88)&lt;0,IF($M89&gt;=AH$14,0,1))</f>
        <v>0</v>
      </c>
      <c r="AI89" s="77" t="n">
        <f aca="false">+IF(MAX($AK$78:$AK88)&lt;0,IF($M89&gt;=AI$14,0,1))</f>
        <v>0</v>
      </c>
      <c r="AJ89" s="77" t="n">
        <f aca="false">+IF(MAX($AK$78:$AK88)&lt;0,IF($M89&gt;=AJ$14,0,1))</f>
        <v>0</v>
      </c>
      <c r="AK89" s="78" t="n">
        <f aca="false">IF(AK88&lt;0,horiz*$J$4^2+2*AL89)</f>
        <v>0</v>
      </c>
      <c r="AL89" s="77" t="n">
        <f aca="false">+IF(AK88&lt;0,SUMPRODUCT(N$13:AJ$13,N$14:AJ$14,N$11:AJ$11,N89:AJ89))</f>
        <v>0</v>
      </c>
    </row>
    <row r="90" customFormat="false" ht="12.45" hidden="false" customHeight="false" outlineLevel="0" collapsed="false">
      <c r="M90" s="77" t="n">
        <v>12</v>
      </c>
      <c r="N90" s="77" t="n">
        <f aca="false">+IF(MAX($AK$78:$AK89)&lt;0,IF($M90&gt;=N$14,0,1))</f>
        <v>0</v>
      </c>
      <c r="O90" s="77" t="n">
        <f aca="false">+IF(MAX($AK$78:$AK89)&lt;0,IF($M90&gt;=O$14,0,1))</f>
        <v>0</v>
      </c>
      <c r="P90" s="77" t="n">
        <f aca="false">+IF(MAX($AK$78:$AK89)&lt;0,IF($M90&gt;=P$14,0,1))</f>
        <v>0</v>
      </c>
      <c r="Q90" s="77" t="n">
        <f aca="false">+IF(MAX($AK$78:$AK89)&lt;0,IF($M90&gt;=Q$14,0,1))</f>
        <v>0</v>
      </c>
      <c r="R90" s="77" t="n">
        <f aca="false">+IF(MAX($AK$78:$AK89)&lt;0,IF($M90&gt;=R$14,0,1))</f>
        <v>0</v>
      </c>
      <c r="S90" s="77" t="n">
        <f aca="false">+IF(MAX($AK$78:$AK89)&lt;0,IF($M90&gt;=S$14,0,1))</f>
        <v>0</v>
      </c>
      <c r="T90" s="77" t="n">
        <f aca="false">+IF(MAX($AK$78:$AK89)&lt;0,IF($M90&gt;=T$14,0,1))</f>
        <v>0</v>
      </c>
      <c r="U90" s="77" t="n">
        <f aca="false">+IF(MAX($AK$78:$AK89)&lt;0,IF($M90&gt;=U$14,0,1))</f>
        <v>0</v>
      </c>
      <c r="V90" s="77" t="n">
        <f aca="false">+IF(MAX($AK$78:$AK89)&lt;0,IF($M90&gt;=V$14,0,1))</f>
        <v>0</v>
      </c>
      <c r="W90" s="77" t="n">
        <f aca="false">+IF(MAX($AK$78:$AK89)&lt;0,IF($M90&gt;=W$14,0,1))</f>
        <v>0</v>
      </c>
      <c r="X90" s="77" t="n">
        <f aca="false">+IF(MAX($AK$78:$AK89)&lt;0,IF($M90&gt;=X$14,0,1))</f>
        <v>0</v>
      </c>
      <c r="Y90" s="77" t="n">
        <f aca="false">+IF(MAX($AK$78:$AK89)&lt;0,IF($M90&gt;=Y$14,0,1))</f>
        <v>0</v>
      </c>
      <c r="Z90" s="77" t="n">
        <f aca="false">+IF(MAX($AK$78:$AK89)&lt;0,IF($M90&gt;=Z$14,0,1))</f>
        <v>0</v>
      </c>
      <c r="AA90" s="77" t="n">
        <f aca="false">+IF(MAX($AK$78:$AK89)&lt;0,IF($M90&gt;=AA$14,0,1))</f>
        <v>0</v>
      </c>
      <c r="AB90" s="77" t="n">
        <f aca="false">+IF(MAX($AK$78:$AK89)&lt;0,IF($M90&gt;=AB$14,0,1))</f>
        <v>0</v>
      </c>
      <c r="AC90" s="77" t="n">
        <f aca="false">+IF(MAX($AK$78:$AK89)&lt;0,IF($M90&gt;=AC$14,0,1))</f>
        <v>0</v>
      </c>
      <c r="AD90" s="77" t="n">
        <f aca="false">+IF(MAX($AK$78:$AK89)&lt;0,IF($M90&gt;=AD$14,0,1))</f>
        <v>0</v>
      </c>
      <c r="AE90" s="77" t="n">
        <f aca="false">+IF(MAX($AK$78:$AK89)&lt;0,IF($M90&gt;=AE$14,0,1))</f>
        <v>0</v>
      </c>
      <c r="AF90" s="77" t="n">
        <f aca="false">+IF(MAX($AK$78:$AK89)&lt;0,IF($M90&gt;=AF$14,0,1))</f>
        <v>0</v>
      </c>
      <c r="AG90" s="77" t="n">
        <f aca="false">+IF(MAX($AK$78:$AK89)&lt;0,IF($M90&gt;=AG$14,0,1))</f>
        <v>0</v>
      </c>
      <c r="AH90" s="77" t="n">
        <f aca="false">+IF(MAX($AK$78:$AK89)&lt;0,IF($M90&gt;=AH$14,0,1))</f>
        <v>0</v>
      </c>
      <c r="AI90" s="77" t="n">
        <f aca="false">+IF(MAX($AK$78:$AK89)&lt;0,IF($M90&gt;=AI$14,0,1))</f>
        <v>0</v>
      </c>
      <c r="AJ90" s="77" t="n">
        <f aca="false">+IF(MAX($AK$78:$AK89)&lt;0,IF($M90&gt;=AJ$14,0,1))</f>
        <v>0</v>
      </c>
      <c r="AK90" s="78" t="n">
        <f aca="false">IF(AK89&lt;0,horiz*$J$4^2+2*AL90)</f>
        <v>0</v>
      </c>
      <c r="AL90" s="77" t="n">
        <f aca="false">+IF(AK89&lt;0,SUMPRODUCT(N$13:AJ$13,N$14:AJ$14,N$11:AJ$11,N90:AJ90))</f>
        <v>0</v>
      </c>
    </row>
    <row r="91" customFormat="false" ht="12.45" hidden="false" customHeight="false" outlineLevel="0" collapsed="false">
      <c r="M91" s="77" t="n">
        <v>13</v>
      </c>
      <c r="N91" s="77" t="n">
        <f aca="false">+IF(MAX($AK$78:$AK90)&lt;0,IF($M91&gt;=N$14,0,1))</f>
        <v>0</v>
      </c>
      <c r="O91" s="77" t="n">
        <f aca="false">+IF(MAX($AK$78:$AK90)&lt;0,IF($M91&gt;=O$14,0,1))</f>
        <v>0</v>
      </c>
      <c r="P91" s="77" t="n">
        <f aca="false">+IF(MAX($AK$78:$AK90)&lt;0,IF($M91&gt;=P$14,0,1))</f>
        <v>0</v>
      </c>
      <c r="Q91" s="77" t="n">
        <f aca="false">+IF(MAX($AK$78:$AK90)&lt;0,IF($M91&gt;=Q$14,0,1))</f>
        <v>0</v>
      </c>
      <c r="R91" s="77" t="n">
        <f aca="false">+IF(MAX($AK$78:$AK90)&lt;0,IF($M91&gt;=R$14,0,1))</f>
        <v>0</v>
      </c>
      <c r="S91" s="77" t="n">
        <f aca="false">+IF(MAX($AK$78:$AK90)&lt;0,IF($M91&gt;=S$14,0,1))</f>
        <v>0</v>
      </c>
      <c r="T91" s="77" t="n">
        <f aca="false">+IF(MAX($AK$78:$AK90)&lt;0,IF($M91&gt;=T$14,0,1))</f>
        <v>0</v>
      </c>
      <c r="U91" s="77" t="n">
        <f aca="false">+IF(MAX($AK$78:$AK90)&lt;0,IF($M91&gt;=U$14,0,1))</f>
        <v>0</v>
      </c>
      <c r="V91" s="77" t="n">
        <f aca="false">+IF(MAX($AK$78:$AK90)&lt;0,IF($M91&gt;=V$14,0,1))</f>
        <v>0</v>
      </c>
      <c r="W91" s="77" t="n">
        <f aca="false">+IF(MAX($AK$78:$AK90)&lt;0,IF($M91&gt;=W$14,0,1))</f>
        <v>0</v>
      </c>
      <c r="X91" s="77" t="n">
        <f aca="false">+IF(MAX($AK$78:$AK90)&lt;0,IF($M91&gt;=X$14,0,1))</f>
        <v>0</v>
      </c>
      <c r="Y91" s="77" t="n">
        <f aca="false">+IF(MAX($AK$78:$AK90)&lt;0,IF($M91&gt;=Y$14,0,1))</f>
        <v>0</v>
      </c>
      <c r="Z91" s="77" t="n">
        <f aca="false">+IF(MAX($AK$78:$AK90)&lt;0,IF($M91&gt;=Z$14,0,1))</f>
        <v>0</v>
      </c>
      <c r="AA91" s="77" t="n">
        <f aca="false">+IF(MAX($AK$78:$AK90)&lt;0,IF($M91&gt;=AA$14,0,1))</f>
        <v>0</v>
      </c>
      <c r="AB91" s="77" t="n">
        <f aca="false">+IF(MAX($AK$78:$AK90)&lt;0,IF($M91&gt;=AB$14,0,1))</f>
        <v>0</v>
      </c>
      <c r="AC91" s="77" t="n">
        <f aca="false">+IF(MAX($AK$78:$AK90)&lt;0,IF($M91&gt;=AC$14,0,1))</f>
        <v>0</v>
      </c>
      <c r="AD91" s="77" t="n">
        <f aca="false">+IF(MAX($AK$78:$AK90)&lt;0,IF($M91&gt;=AD$14,0,1))</f>
        <v>0</v>
      </c>
      <c r="AE91" s="77" t="n">
        <f aca="false">+IF(MAX($AK$78:$AK90)&lt;0,IF($M91&gt;=AE$14,0,1))</f>
        <v>0</v>
      </c>
      <c r="AF91" s="77" t="n">
        <f aca="false">+IF(MAX($AK$78:$AK90)&lt;0,IF($M91&gt;=AF$14,0,1))</f>
        <v>0</v>
      </c>
      <c r="AG91" s="77" t="n">
        <f aca="false">+IF(MAX($AK$78:$AK90)&lt;0,IF($M91&gt;=AG$14,0,1))</f>
        <v>0</v>
      </c>
      <c r="AH91" s="77" t="n">
        <f aca="false">+IF(MAX($AK$78:$AK90)&lt;0,IF($M91&gt;=AH$14,0,1))</f>
        <v>0</v>
      </c>
      <c r="AI91" s="77" t="n">
        <f aca="false">+IF(MAX($AK$78:$AK90)&lt;0,IF($M91&gt;=AI$14,0,1))</f>
        <v>0</v>
      </c>
      <c r="AJ91" s="77" t="n">
        <f aca="false">+IF(MAX($AK$78:$AK90)&lt;0,IF($M91&gt;=AJ$14,0,1))</f>
        <v>0</v>
      </c>
      <c r="AK91" s="78" t="n">
        <f aca="false">IF(AK90&lt;0,horiz*$J$4^2+2*AL91)</f>
        <v>0</v>
      </c>
      <c r="AL91" s="77" t="n">
        <f aca="false">+IF(AK90&lt;0,SUMPRODUCT(N$13:AJ$13,N$14:AJ$14,N$11:AJ$11,N91:AJ91))</f>
        <v>0</v>
      </c>
    </row>
    <row r="92" customFormat="false" ht="12.45" hidden="false" customHeight="false" outlineLevel="0" collapsed="false">
      <c r="M92" s="77" t="n">
        <v>14</v>
      </c>
      <c r="N92" s="77" t="n">
        <f aca="false">+IF(MAX($AK$78:$AK91)&lt;0,IF($M92&gt;=N$14,0,1))</f>
        <v>0</v>
      </c>
      <c r="O92" s="77" t="n">
        <f aca="false">+IF(MAX($AK$78:$AK91)&lt;0,IF($M92&gt;=O$14,0,1))</f>
        <v>0</v>
      </c>
      <c r="P92" s="77" t="n">
        <f aca="false">+IF(MAX($AK$78:$AK91)&lt;0,IF($M92&gt;=P$14,0,1))</f>
        <v>0</v>
      </c>
      <c r="Q92" s="77" t="n">
        <f aca="false">+IF(MAX($AK$78:$AK91)&lt;0,IF($M92&gt;=Q$14,0,1))</f>
        <v>0</v>
      </c>
      <c r="R92" s="77" t="n">
        <f aca="false">+IF(MAX($AK$78:$AK91)&lt;0,IF($M92&gt;=R$14,0,1))</f>
        <v>0</v>
      </c>
      <c r="S92" s="77" t="n">
        <f aca="false">+IF(MAX($AK$78:$AK91)&lt;0,IF($M92&gt;=S$14,0,1))</f>
        <v>0</v>
      </c>
      <c r="T92" s="77" t="n">
        <f aca="false">+IF(MAX($AK$78:$AK91)&lt;0,IF($M92&gt;=T$14,0,1))</f>
        <v>0</v>
      </c>
      <c r="U92" s="77" t="n">
        <f aca="false">+IF(MAX($AK$78:$AK91)&lt;0,IF($M92&gt;=U$14,0,1))</f>
        <v>0</v>
      </c>
      <c r="V92" s="77" t="n">
        <f aca="false">+IF(MAX($AK$78:$AK91)&lt;0,IF($M92&gt;=V$14,0,1))</f>
        <v>0</v>
      </c>
      <c r="W92" s="77" t="n">
        <f aca="false">+IF(MAX($AK$78:$AK91)&lt;0,IF($M92&gt;=W$14,0,1))</f>
        <v>0</v>
      </c>
      <c r="X92" s="77" t="n">
        <f aca="false">+IF(MAX($AK$78:$AK91)&lt;0,IF($M92&gt;=X$14,0,1))</f>
        <v>0</v>
      </c>
      <c r="Y92" s="77" t="n">
        <f aca="false">+IF(MAX($AK$78:$AK91)&lt;0,IF($M92&gt;=Y$14,0,1))</f>
        <v>0</v>
      </c>
      <c r="Z92" s="77" t="n">
        <f aca="false">+IF(MAX($AK$78:$AK91)&lt;0,IF($M92&gt;=Z$14,0,1))</f>
        <v>0</v>
      </c>
      <c r="AA92" s="77" t="n">
        <f aca="false">+IF(MAX($AK$78:$AK91)&lt;0,IF($M92&gt;=AA$14,0,1))</f>
        <v>0</v>
      </c>
      <c r="AB92" s="77" t="n">
        <f aca="false">+IF(MAX($AK$78:$AK91)&lt;0,IF($M92&gt;=AB$14,0,1))</f>
        <v>0</v>
      </c>
      <c r="AC92" s="77" t="n">
        <f aca="false">+IF(MAX($AK$78:$AK91)&lt;0,IF($M92&gt;=AC$14,0,1))</f>
        <v>0</v>
      </c>
      <c r="AD92" s="77" t="n">
        <f aca="false">+IF(MAX($AK$78:$AK91)&lt;0,IF($M92&gt;=AD$14,0,1))</f>
        <v>0</v>
      </c>
      <c r="AE92" s="77" t="n">
        <f aca="false">+IF(MAX($AK$78:$AK91)&lt;0,IF($M92&gt;=AE$14,0,1))</f>
        <v>0</v>
      </c>
      <c r="AF92" s="77" t="n">
        <f aca="false">+IF(MAX($AK$78:$AK91)&lt;0,IF($M92&gt;=AF$14,0,1))</f>
        <v>0</v>
      </c>
      <c r="AG92" s="77" t="n">
        <f aca="false">+IF(MAX($AK$78:$AK91)&lt;0,IF($M92&gt;=AG$14,0,1))</f>
        <v>0</v>
      </c>
      <c r="AH92" s="77" t="n">
        <f aca="false">+IF(MAX($AK$78:$AK91)&lt;0,IF($M92&gt;=AH$14,0,1))</f>
        <v>0</v>
      </c>
      <c r="AI92" s="77" t="n">
        <f aca="false">+IF(MAX($AK$78:$AK91)&lt;0,IF($M92&gt;=AI$14,0,1))</f>
        <v>0</v>
      </c>
      <c r="AJ92" s="77" t="n">
        <f aca="false">+IF(MAX($AK$78:$AK91)&lt;0,IF($M92&gt;=AJ$14,0,1))</f>
        <v>0</v>
      </c>
      <c r="AK92" s="78" t="n">
        <f aca="false">IF(AK91&lt;0,horiz*$J$4^2+2*AL92)</f>
        <v>0</v>
      </c>
      <c r="AL92" s="77" t="n">
        <f aca="false">+IF(AK91&lt;0,SUMPRODUCT(N$13:AJ$13,N$14:AJ$14,N$11:AJ$11,N92:AJ92))</f>
        <v>0</v>
      </c>
    </row>
    <row r="93" customFormat="false" ht="12.45" hidden="false" customHeight="false" outlineLevel="0" collapsed="false">
      <c r="M93" s="77" t="n">
        <v>15</v>
      </c>
      <c r="N93" s="77" t="n">
        <f aca="false">+IF(MAX($AK$78:$AK92)&lt;0,IF($M93&gt;=N$14,0,1))</f>
        <v>0</v>
      </c>
      <c r="O93" s="77" t="n">
        <f aca="false">+IF(MAX($AK$78:$AK92)&lt;0,IF($M93&gt;=O$14,0,1))</f>
        <v>0</v>
      </c>
      <c r="P93" s="77" t="n">
        <f aca="false">+IF(MAX($AK$78:$AK92)&lt;0,IF($M93&gt;=P$14,0,1))</f>
        <v>0</v>
      </c>
      <c r="Q93" s="77" t="n">
        <f aca="false">+IF(MAX($AK$78:$AK92)&lt;0,IF($M93&gt;=Q$14,0,1))</f>
        <v>0</v>
      </c>
      <c r="R93" s="77" t="n">
        <f aca="false">+IF(MAX($AK$78:$AK92)&lt;0,IF($M93&gt;=R$14,0,1))</f>
        <v>0</v>
      </c>
      <c r="S93" s="77" t="n">
        <f aca="false">+IF(MAX($AK$78:$AK92)&lt;0,IF($M93&gt;=S$14,0,1))</f>
        <v>0</v>
      </c>
      <c r="T93" s="77" t="n">
        <f aca="false">+IF(MAX($AK$78:$AK92)&lt;0,IF($M93&gt;=T$14,0,1))</f>
        <v>0</v>
      </c>
      <c r="U93" s="77" t="n">
        <f aca="false">+IF(MAX($AK$78:$AK92)&lt;0,IF($M93&gt;=U$14,0,1))</f>
        <v>0</v>
      </c>
      <c r="V93" s="77" t="n">
        <f aca="false">+IF(MAX($AK$78:$AK92)&lt;0,IF($M93&gt;=V$14,0,1))</f>
        <v>0</v>
      </c>
      <c r="W93" s="77" t="n">
        <f aca="false">+IF(MAX($AK$78:$AK92)&lt;0,IF($M93&gt;=W$14,0,1))</f>
        <v>0</v>
      </c>
      <c r="X93" s="77" t="n">
        <f aca="false">+IF(MAX($AK$78:$AK92)&lt;0,IF($M93&gt;=X$14,0,1))</f>
        <v>0</v>
      </c>
      <c r="Y93" s="77" t="n">
        <f aca="false">+IF(MAX($AK$78:$AK92)&lt;0,IF($M93&gt;=Y$14,0,1))</f>
        <v>0</v>
      </c>
      <c r="Z93" s="77" t="n">
        <f aca="false">+IF(MAX($AK$78:$AK92)&lt;0,IF($M93&gt;=Z$14,0,1))</f>
        <v>0</v>
      </c>
      <c r="AA93" s="77" t="n">
        <f aca="false">+IF(MAX($AK$78:$AK92)&lt;0,IF($M93&gt;=AA$14,0,1))</f>
        <v>0</v>
      </c>
      <c r="AB93" s="77" t="n">
        <f aca="false">+IF(MAX($AK$78:$AK92)&lt;0,IF($M93&gt;=AB$14,0,1))</f>
        <v>0</v>
      </c>
      <c r="AC93" s="77" t="n">
        <f aca="false">+IF(MAX($AK$78:$AK92)&lt;0,IF($M93&gt;=AC$14,0,1))</f>
        <v>0</v>
      </c>
      <c r="AD93" s="77" t="n">
        <f aca="false">+IF(MAX($AK$78:$AK92)&lt;0,IF($M93&gt;=AD$14,0,1))</f>
        <v>0</v>
      </c>
      <c r="AE93" s="77" t="n">
        <f aca="false">+IF(MAX($AK$78:$AK92)&lt;0,IF($M93&gt;=AE$14,0,1))</f>
        <v>0</v>
      </c>
      <c r="AF93" s="77" t="n">
        <f aca="false">+IF(MAX($AK$78:$AK92)&lt;0,IF($M93&gt;=AF$14,0,1))</f>
        <v>0</v>
      </c>
      <c r="AG93" s="77" t="n">
        <f aca="false">+IF(MAX($AK$78:$AK92)&lt;0,IF($M93&gt;=AG$14,0,1))</f>
        <v>0</v>
      </c>
      <c r="AH93" s="77" t="n">
        <f aca="false">+IF(MAX($AK$78:$AK92)&lt;0,IF($M93&gt;=AH$14,0,1))</f>
        <v>0</v>
      </c>
      <c r="AI93" s="77" t="n">
        <f aca="false">+IF(MAX($AK$78:$AK92)&lt;0,IF($M93&gt;=AI$14,0,1))</f>
        <v>0</v>
      </c>
      <c r="AJ93" s="77" t="n">
        <f aca="false">+IF(MAX($AK$78:$AK92)&lt;0,IF($M93&gt;=AJ$14,0,1))</f>
        <v>0</v>
      </c>
      <c r="AK93" s="78" t="n">
        <f aca="false">IF(AK92&lt;0,horiz*$J$4^2+2*AL93)</f>
        <v>0</v>
      </c>
      <c r="AL93" s="77" t="n">
        <f aca="false">+IF(AK92&lt;0,SUMPRODUCT(N$13:AJ$13,N$14:AJ$14,N$11:AJ$11,N93:AJ93))</f>
        <v>0</v>
      </c>
    </row>
    <row r="94" customFormat="false" ht="12.45" hidden="false" customHeight="false" outlineLevel="0" collapsed="false">
      <c r="M94" s="77" t="n">
        <v>16</v>
      </c>
      <c r="N94" s="77" t="n">
        <f aca="false">+IF(MAX($AK$78:$AK93)&lt;0,IF($M94&gt;=N$14,0,1))</f>
        <v>0</v>
      </c>
      <c r="O94" s="77" t="n">
        <f aca="false">+IF(MAX($AK$78:$AK93)&lt;0,IF($M94&gt;=O$14,0,1))</f>
        <v>0</v>
      </c>
      <c r="P94" s="77" t="n">
        <f aca="false">+IF(MAX($AK$78:$AK93)&lt;0,IF($M94&gt;=P$14,0,1))</f>
        <v>0</v>
      </c>
      <c r="Q94" s="77" t="n">
        <f aca="false">+IF(MAX($AK$78:$AK93)&lt;0,IF($M94&gt;=Q$14,0,1))</f>
        <v>0</v>
      </c>
      <c r="R94" s="77" t="n">
        <f aca="false">+IF(MAX($AK$78:$AK93)&lt;0,IF($M94&gt;=R$14,0,1))</f>
        <v>0</v>
      </c>
      <c r="S94" s="77" t="n">
        <f aca="false">+IF(MAX($AK$78:$AK93)&lt;0,IF($M94&gt;=S$14,0,1))</f>
        <v>0</v>
      </c>
      <c r="T94" s="77" t="n">
        <f aca="false">+IF(MAX($AK$78:$AK93)&lt;0,IF($M94&gt;=T$14,0,1))</f>
        <v>0</v>
      </c>
      <c r="U94" s="77" t="n">
        <f aca="false">+IF(MAX($AK$78:$AK93)&lt;0,IF($M94&gt;=U$14,0,1))</f>
        <v>0</v>
      </c>
      <c r="V94" s="77" t="n">
        <f aca="false">+IF(MAX($AK$78:$AK93)&lt;0,IF($M94&gt;=V$14,0,1))</f>
        <v>0</v>
      </c>
      <c r="W94" s="77" t="n">
        <f aca="false">+IF(MAX($AK$78:$AK93)&lt;0,IF($M94&gt;=W$14,0,1))</f>
        <v>0</v>
      </c>
      <c r="X94" s="77" t="n">
        <f aca="false">+IF(MAX($AK$78:$AK93)&lt;0,IF($M94&gt;=X$14,0,1))</f>
        <v>0</v>
      </c>
      <c r="Y94" s="77" t="n">
        <f aca="false">+IF(MAX($AK$78:$AK93)&lt;0,IF($M94&gt;=Y$14,0,1))</f>
        <v>0</v>
      </c>
      <c r="Z94" s="77" t="n">
        <f aca="false">+IF(MAX($AK$78:$AK93)&lt;0,IF($M94&gt;=Z$14,0,1))</f>
        <v>0</v>
      </c>
      <c r="AA94" s="77" t="n">
        <f aca="false">+IF(MAX($AK$78:$AK93)&lt;0,IF($M94&gt;=AA$14,0,1))</f>
        <v>0</v>
      </c>
      <c r="AB94" s="77" t="n">
        <f aca="false">+IF(MAX($AK$78:$AK93)&lt;0,IF($M94&gt;=AB$14,0,1))</f>
        <v>0</v>
      </c>
      <c r="AC94" s="77" t="n">
        <f aca="false">+IF(MAX($AK$78:$AK93)&lt;0,IF($M94&gt;=AC$14,0,1))</f>
        <v>0</v>
      </c>
      <c r="AD94" s="77" t="n">
        <f aca="false">+IF(MAX($AK$78:$AK93)&lt;0,IF($M94&gt;=AD$14,0,1))</f>
        <v>0</v>
      </c>
      <c r="AE94" s="77" t="n">
        <f aca="false">+IF(MAX($AK$78:$AK93)&lt;0,IF($M94&gt;=AE$14,0,1))</f>
        <v>0</v>
      </c>
      <c r="AF94" s="77" t="n">
        <f aca="false">+IF(MAX($AK$78:$AK93)&lt;0,IF($M94&gt;=AF$14,0,1))</f>
        <v>0</v>
      </c>
      <c r="AG94" s="77" t="n">
        <f aca="false">+IF(MAX($AK$78:$AK93)&lt;0,IF($M94&gt;=AG$14,0,1))</f>
        <v>0</v>
      </c>
      <c r="AH94" s="77" t="n">
        <f aca="false">+IF(MAX($AK$78:$AK93)&lt;0,IF($M94&gt;=AH$14,0,1))</f>
        <v>0</v>
      </c>
      <c r="AI94" s="77" t="n">
        <f aca="false">+IF(MAX($AK$78:$AK93)&lt;0,IF($M94&gt;=AI$14,0,1))</f>
        <v>0</v>
      </c>
      <c r="AJ94" s="77" t="n">
        <f aca="false">+IF(MAX($AK$78:$AK93)&lt;0,IF($M94&gt;=AJ$14,0,1))</f>
        <v>0</v>
      </c>
      <c r="AK94" s="78" t="n">
        <f aca="false">IF(AK93&lt;0,horiz*$J$4^2+2*AL94)</f>
        <v>0</v>
      </c>
      <c r="AL94" s="77" t="n">
        <f aca="false">+IF(AK93&lt;0,SUMPRODUCT(N$13:AJ$13,N$14:AJ$14,N$11:AJ$11,N94:AJ94))</f>
        <v>0</v>
      </c>
    </row>
    <row r="95" customFormat="false" ht="12.45" hidden="false" customHeight="false" outlineLevel="0" collapsed="false">
      <c r="M95" s="77" t="n">
        <v>17</v>
      </c>
      <c r="N95" s="77" t="n">
        <f aca="false">+IF(MAX($AK$78:$AK94)&lt;0,IF($M95&gt;=N$14,0,1))</f>
        <v>0</v>
      </c>
      <c r="O95" s="77" t="n">
        <f aca="false">+IF(MAX($AK$78:$AK94)&lt;0,IF($M95&gt;=O$14,0,1))</f>
        <v>0</v>
      </c>
      <c r="P95" s="77" t="n">
        <f aca="false">+IF(MAX($AK$78:$AK94)&lt;0,IF($M95&gt;=P$14,0,1))</f>
        <v>0</v>
      </c>
      <c r="Q95" s="77" t="n">
        <f aca="false">+IF(MAX($AK$78:$AK94)&lt;0,IF($M95&gt;=Q$14,0,1))</f>
        <v>0</v>
      </c>
      <c r="R95" s="77" t="n">
        <f aca="false">+IF(MAX($AK$78:$AK94)&lt;0,IF($M95&gt;=R$14,0,1))</f>
        <v>0</v>
      </c>
      <c r="S95" s="77" t="n">
        <f aca="false">+IF(MAX($AK$78:$AK94)&lt;0,IF($M95&gt;=S$14,0,1))</f>
        <v>0</v>
      </c>
      <c r="T95" s="77" t="n">
        <f aca="false">+IF(MAX($AK$78:$AK94)&lt;0,IF($M95&gt;=T$14,0,1))</f>
        <v>0</v>
      </c>
      <c r="U95" s="77" t="n">
        <f aca="false">+IF(MAX($AK$78:$AK94)&lt;0,IF($M95&gt;=U$14,0,1))</f>
        <v>0</v>
      </c>
      <c r="V95" s="77" t="n">
        <f aca="false">+IF(MAX($AK$78:$AK94)&lt;0,IF($M95&gt;=V$14,0,1))</f>
        <v>0</v>
      </c>
      <c r="W95" s="77" t="n">
        <f aca="false">+IF(MAX($AK$78:$AK94)&lt;0,IF($M95&gt;=W$14,0,1))</f>
        <v>0</v>
      </c>
      <c r="X95" s="77" t="n">
        <f aca="false">+IF(MAX($AK$78:$AK94)&lt;0,IF($M95&gt;=X$14,0,1))</f>
        <v>0</v>
      </c>
      <c r="Y95" s="77" t="n">
        <f aca="false">+IF(MAX($AK$78:$AK94)&lt;0,IF($M95&gt;=Y$14,0,1))</f>
        <v>0</v>
      </c>
      <c r="Z95" s="77" t="n">
        <f aca="false">+IF(MAX($AK$78:$AK94)&lt;0,IF($M95&gt;=Z$14,0,1))</f>
        <v>0</v>
      </c>
      <c r="AA95" s="77" t="n">
        <f aca="false">+IF(MAX($AK$78:$AK94)&lt;0,IF($M95&gt;=AA$14,0,1))</f>
        <v>0</v>
      </c>
      <c r="AB95" s="77" t="n">
        <f aca="false">+IF(MAX($AK$78:$AK94)&lt;0,IF($M95&gt;=AB$14,0,1))</f>
        <v>0</v>
      </c>
      <c r="AC95" s="77" t="n">
        <f aca="false">+IF(MAX($AK$78:$AK94)&lt;0,IF($M95&gt;=AC$14,0,1))</f>
        <v>0</v>
      </c>
      <c r="AD95" s="77" t="n">
        <f aca="false">+IF(MAX($AK$78:$AK94)&lt;0,IF($M95&gt;=AD$14,0,1))</f>
        <v>0</v>
      </c>
      <c r="AE95" s="77" t="n">
        <f aca="false">+IF(MAX($AK$78:$AK94)&lt;0,IF($M95&gt;=AE$14,0,1))</f>
        <v>0</v>
      </c>
      <c r="AF95" s="77" t="n">
        <f aca="false">+IF(MAX($AK$78:$AK94)&lt;0,IF($M95&gt;=AF$14,0,1))</f>
        <v>0</v>
      </c>
      <c r="AG95" s="77" t="n">
        <f aca="false">+IF(MAX($AK$78:$AK94)&lt;0,IF($M95&gt;=AG$14,0,1))</f>
        <v>0</v>
      </c>
      <c r="AH95" s="77" t="n">
        <f aca="false">+IF(MAX($AK$78:$AK94)&lt;0,IF($M95&gt;=AH$14,0,1))</f>
        <v>0</v>
      </c>
      <c r="AI95" s="77" t="n">
        <f aca="false">+IF(MAX($AK$78:$AK94)&lt;0,IF($M95&gt;=AI$14,0,1))</f>
        <v>0</v>
      </c>
      <c r="AJ95" s="77" t="n">
        <f aca="false">+IF(MAX($AK$78:$AK94)&lt;0,IF($M95&gt;=AJ$14,0,1))</f>
        <v>0</v>
      </c>
      <c r="AK95" s="78" t="n">
        <f aca="false">IF(AK94&lt;0,horiz*$J$4^2+2*AL95)</f>
        <v>0</v>
      </c>
      <c r="AL95" s="77" t="n">
        <f aca="false">+IF(AK94&lt;0,SUMPRODUCT(N$13:AJ$13,N$14:AJ$14,N$11:AJ$11,N95:AJ95))</f>
        <v>0</v>
      </c>
    </row>
    <row r="96" customFormat="false" ht="12.45" hidden="false" customHeight="false" outlineLevel="0" collapsed="false">
      <c r="M96" s="77" t="n">
        <v>18</v>
      </c>
      <c r="N96" s="77" t="n">
        <f aca="false">+IF(MAX($AK$78:$AK95)&lt;0,IF($M96&gt;=N$14,0,1))</f>
        <v>0</v>
      </c>
      <c r="O96" s="77" t="n">
        <f aca="false">+IF(MAX($AK$78:$AK95)&lt;0,IF($M96&gt;=O$14,0,1))</f>
        <v>0</v>
      </c>
      <c r="P96" s="77" t="n">
        <f aca="false">+IF(MAX($AK$78:$AK95)&lt;0,IF($M96&gt;=P$14,0,1))</f>
        <v>0</v>
      </c>
      <c r="Q96" s="77" t="n">
        <f aca="false">+IF(MAX($AK$78:$AK95)&lt;0,IF($M96&gt;=Q$14,0,1))</f>
        <v>0</v>
      </c>
      <c r="R96" s="77" t="n">
        <f aca="false">+IF(MAX($AK$78:$AK95)&lt;0,IF($M96&gt;=R$14,0,1))</f>
        <v>0</v>
      </c>
      <c r="S96" s="77" t="n">
        <f aca="false">+IF(MAX($AK$78:$AK95)&lt;0,IF($M96&gt;=S$14,0,1))</f>
        <v>0</v>
      </c>
      <c r="T96" s="77" t="n">
        <f aca="false">+IF(MAX($AK$78:$AK95)&lt;0,IF($M96&gt;=T$14,0,1))</f>
        <v>0</v>
      </c>
      <c r="U96" s="77" t="n">
        <f aca="false">+IF(MAX($AK$78:$AK95)&lt;0,IF($M96&gt;=U$14,0,1))</f>
        <v>0</v>
      </c>
      <c r="V96" s="77" t="n">
        <f aca="false">+IF(MAX($AK$78:$AK95)&lt;0,IF($M96&gt;=V$14,0,1))</f>
        <v>0</v>
      </c>
      <c r="W96" s="77" t="n">
        <f aca="false">+IF(MAX($AK$78:$AK95)&lt;0,IF($M96&gt;=W$14,0,1))</f>
        <v>0</v>
      </c>
      <c r="X96" s="77" t="n">
        <f aca="false">+IF(MAX($AK$78:$AK95)&lt;0,IF($M96&gt;=X$14,0,1))</f>
        <v>0</v>
      </c>
      <c r="Y96" s="77" t="n">
        <f aca="false">+IF(MAX($AK$78:$AK95)&lt;0,IF($M96&gt;=Y$14,0,1))</f>
        <v>0</v>
      </c>
      <c r="Z96" s="77" t="n">
        <f aca="false">+IF(MAX($AK$78:$AK95)&lt;0,IF($M96&gt;=Z$14,0,1))</f>
        <v>0</v>
      </c>
      <c r="AA96" s="77" t="n">
        <f aca="false">+IF(MAX($AK$78:$AK95)&lt;0,IF($M96&gt;=AA$14,0,1))</f>
        <v>0</v>
      </c>
      <c r="AB96" s="77" t="n">
        <f aca="false">+IF(MAX($AK$78:$AK95)&lt;0,IF($M96&gt;=AB$14,0,1))</f>
        <v>0</v>
      </c>
      <c r="AC96" s="77" t="n">
        <f aca="false">+IF(MAX($AK$78:$AK95)&lt;0,IF($M96&gt;=AC$14,0,1))</f>
        <v>0</v>
      </c>
      <c r="AD96" s="77" t="n">
        <f aca="false">+IF(MAX($AK$78:$AK95)&lt;0,IF($M96&gt;=AD$14,0,1))</f>
        <v>0</v>
      </c>
      <c r="AE96" s="77" t="n">
        <f aca="false">+IF(MAX($AK$78:$AK95)&lt;0,IF($M96&gt;=AE$14,0,1))</f>
        <v>0</v>
      </c>
      <c r="AF96" s="77" t="n">
        <f aca="false">+IF(MAX($AK$78:$AK95)&lt;0,IF($M96&gt;=AF$14,0,1))</f>
        <v>0</v>
      </c>
      <c r="AG96" s="77" t="n">
        <f aca="false">+IF(MAX($AK$78:$AK95)&lt;0,IF($M96&gt;=AG$14,0,1))</f>
        <v>0</v>
      </c>
      <c r="AH96" s="77" t="n">
        <f aca="false">+IF(MAX($AK$78:$AK95)&lt;0,IF($M96&gt;=AH$14,0,1))</f>
        <v>0</v>
      </c>
      <c r="AI96" s="77" t="n">
        <f aca="false">+IF(MAX($AK$78:$AK95)&lt;0,IF($M96&gt;=AI$14,0,1))</f>
        <v>0</v>
      </c>
      <c r="AJ96" s="77" t="n">
        <f aca="false">+IF(MAX($AK$78:$AK95)&lt;0,IF($M96&gt;=AJ$14,0,1))</f>
        <v>0</v>
      </c>
      <c r="AK96" s="78" t="n">
        <f aca="false">IF(AK95&lt;0,horiz*$J$4^2+2*AL96)</f>
        <v>0</v>
      </c>
      <c r="AL96" s="77" t="n">
        <f aca="false">+IF(AK95&lt;0,SUMPRODUCT(N$13:AJ$13,N$14:AJ$14,N$11:AJ$11,N96:AJ96))</f>
        <v>0</v>
      </c>
    </row>
    <row r="97" customFormat="false" ht="12.45" hidden="false" customHeight="false" outlineLevel="0" collapsed="false">
      <c r="M97" s="77" t="n">
        <v>19</v>
      </c>
      <c r="N97" s="77" t="n">
        <f aca="false">+IF(MAX($AK$78:$AK96)&lt;0,IF($M97&gt;=N$14,0,1))</f>
        <v>0</v>
      </c>
      <c r="O97" s="77" t="n">
        <f aca="false">+IF(MAX($AK$78:$AK96)&lt;0,IF($M97&gt;=O$14,0,1))</f>
        <v>0</v>
      </c>
      <c r="P97" s="77" t="n">
        <f aca="false">+IF(MAX($AK$78:$AK96)&lt;0,IF($M97&gt;=P$14,0,1))</f>
        <v>0</v>
      </c>
      <c r="Q97" s="77" t="n">
        <f aca="false">+IF(MAX($AK$78:$AK96)&lt;0,IF($M97&gt;=Q$14,0,1))</f>
        <v>0</v>
      </c>
      <c r="R97" s="77" t="n">
        <f aca="false">+IF(MAX($AK$78:$AK96)&lt;0,IF($M97&gt;=R$14,0,1))</f>
        <v>0</v>
      </c>
      <c r="S97" s="77" t="n">
        <f aca="false">+IF(MAX($AK$78:$AK96)&lt;0,IF($M97&gt;=S$14,0,1))</f>
        <v>0</v>
      </c>
      <c r="T97" s="77" t="n">
        <f aca="false">+IF(MAX($AK$78:$AK96)&lt;0,IF($M97&gt;=T$14,0,1))</f>
        <v>0</v>
      </c>
      <c r="U97" s="77" t="n">
        <f aca="false">+IF(MAX($AK$78:$AK96)&lt;0,IF($M97&gt;=U$14,0,1))</f>
        <v>0</v>
      </c>
      <c r="V97" s="77" t="n">
        <f aca="false">+IF(MAX($AK$78:$AK96)&lt;0,IF($M97&gt;=V$14,0,1))</f>
        <v>0</v>
      </c>
      <c r="W97" s="77" t="n">
        <f aca="false">+IF(MAX($AK$78:$AK96)&lt;0,IF($M97&gt;=W$14,0,1))</f>
        <v>0</v>
      </c>
      <c r="X97" s="77" t="n">
        <f aca="false">+IF(MAX($AK$78:$AK96)&lt;0,IF($M97&gt;=X$14,0,1))</f>
        <v>0</v>
      </c>
      <c r="Y97" s="77" t="n">
        <f aca="false">+IF(MAX($AK$78:$AK96)&lt;0,IF($M97&gt;=Y$14,0,1))</f>
        <v>0</v>
      </c>
      <c r="Z97" s="77" t="n">
        <f aca="false">+IF(MAX($AK$78:$AK96)&lt;0,IF($M97&gt;=Z$14,0,1))</f>
        <v>0</v>
      </c>
      <c r="AA97" s="77" t="n">
        <f aca="false">+IF(MAX($AK$78:$AK96)&lt;0,IF($M97&gt;=AA$14,0,1))</f>
        <v>0</v>
      </c>
      <c r="AB97" s="77" t="n">
        <f aca="false">+IF(MAX($AK$78:$AK96)&lt;0,IF($M97&gt;=AB$14,0,1))</f>
        <v>0</v>
      </c>
      <c r="AC97" s="77" t="n">
        <f aca="false">+IF(MAX($AK$78:$AK96)&lt;0,IF($M97&gt;=AC$14,0,1))</f>
        <v>0</v>
      </c>
      <c r="AD97" s="77" t="n">
        <f aca="false">+IF(MAX($AK$78:$AK96)&lt;0,IF($M97&gt;=AD$14,0,1))</f>
        <v>0</v>
      </c>
      <c r="AE97" s="77" t="n">
        <f aca="false">+IF(MAX($AK$78:$AK96)&lt;0,IF($M97&gt;=AE$14,0,1))</f>
        <v>0</v>
      </c>
      <c r="AF97" s="77" t="n">
        <f aca="false">+IF(MAX($AK$78:$AK96)&lt;0,IF($M97&gt;=AF$14,0,1))</f>
        <v>0</v>
      </c>
      <c r="AG97" s="77" t="n">
        <f aca="false">+IF(MAX($AK$78:$AK96)&lt;0,IF($M97&gt;=AG$14,0,1))</f>
        <v>0</v>
      </c>
      <c r="AH97" s="77" t="n">
        <f aca="false">+IF(MAX($AK$78:$AK96)&lt;0,IF($M97&gt;=AH$14,0,1))</f>
        <v>0</v>
      </c>
      <c r="AI97" s="77" t="n">
        <f aca="false">+IF(MAX($AK$78:$AK96)&lt;0,IF($M97&gt;=AI$14,0,1))</f>
        <v>0</v>
      </c>
      <c r="AJ97" s="77" t="n">
        <f aca="false">+IF(MAX($AK$78:$AK96)&lt;0,IF($M97&gt;=AJ$14,0,1))</f>
        <v>0</v>
      </c>
      <c r="AK97" s="78" t="n">
        <f aca="false">IF(AK96&lt;0,horiz*$J$4^2+2*AL97)</f>
        <v>0</v>
      </c>
      <c r="AL97" s="77" t="n">
        <f aca="false">+IF(AK96&lt;0,SUMPRODUCT(N$13:AJ$13,N$14:AJ$14,N$11:AJ$11,N97:AJ97))</f>
        <v>0</v>
      </c>
    </row>
    <row r="98" customFormat="false" ht="12.45" hidden="false" customHeight="false" outlineLevel="0" collapsed="false">
      <c r="M98" s="77" t="n">
        <v>20</v>
      </c>
      <c r="N98" s="77" t="n">
        <f aca="false">+IF(MAX($AK$78:$AK97)&lt;0,IF($M98&gt;=N$14,0,1))</f>
        <v>0</v>
      </c>
      <c r="O98" s="77" t="n">
        <f aca="false">+IF(MAX($AK$78:$AK97)&lt;0,IF($M98&gt;=O$14,0,1))</f>
        <v>0</v>
      </c>
      <c r="P98" s="77" t="n">
        <f aca="false">+IF(MAX($AK$78:$AK97)&lt;0,IF($M98&gt;=P$14,0,1))</f>
        <v>0</v>
      </c>
      <c r="Q98" s="77" t="n">
        <f aca="false">+IF(MAX($AK$78:$AK97)&lt;0,IF($M98&gt;=Q$14,0,1))</f>
        <v>0</v>
      </c>
      <c r="R98" s="77" t="n">
        <f aca="false">+IF(MAX($AK$78:$AK97)&lt;0,IF($M98&gt;=R$14,0,1))</f>
        <v>0</v>
      </c>
      <c r="S98" s="77" t="n">
        <f aca="false">+IF(MAX($AK$78:$AK97)&lt;0,IF($M98&gt;=S$14,0,1))</f>
        <v>0</v>
      </c>
      <c r="T98" s="77" t="n">
        <f aca="false">+IF(MAX($AK$78:$AK97)&lt;0,IF($M98&gt;=T$14,0,1))</f>
        <v>0</v>
      </c>
      <c r="U98" s="77" t="n">
        <f aca="false">+IF(MAX($AK$78:$AK97)&lt;0,IF($M98&gt;=U$14,0,1))</f>
        <v>0</v>
      </c>
      <c r="V98" s="77" t="n">
        <f aca="false">+IF(MAX($AK$78:$AK97)&lt;0,IF($M98&gt;=V$14,0,1))</f>
        <v>0</v>
      </c>
      <c r="W98" s="77" t="n">
        <f aca="false">+IF(MAX($AK$78:$AK97)&lt;0,IF($M98&gt;=W$14,0,1))</f>
        <v>0</v>
      </c>
      <c r="X98" s="77" t="n">
        <f aca="false">+IF(MAX($AK$78:$AK97)&lt;0,IF($M98&gt;=X$14,0,1))</f>
        <v>0</v>
      </c>
      <c r="Y98" s="77" t="n">
        <f aca="false">+IF(MAX($AK$78:$AK97)&lt;0,IF($M98&gt;=Y$14,0,1))</f>
        <v>0</v>
      </c>
      <c r="Z98" s="77" t="n">
        <f aca="false">+IF(MAX($AK$78:$AK97)&lt;0,IF($M98&gt;=Z$14,0,1))</f>
        <v>0</v>
      </c>
      <c r="AA98" s="77" t="n">
        <f aca="false">+IF(MAX($AK$78:$AK97)&lt;0,IF($M98&gt;=AA$14,0,1))</f>
        <v>0</v>
      </c>
      <c r="AB98" s="77" t="n">
        <f aca="false">+IF(MAX($AK$78:$AK97)&lt;0,IF($M98&gt;=AB$14,0,1))</f>
        <v>0</v>
      </c>
      <c r="AC98" s="77" t="n">
        <f aca="false">+IF(MAX($AK$78:$AK97)&lt;0,IF($M98&gt;=AC$14,0,1))</f>
        <v>0</v>
      </c>
      <c r="AD98" s="77" t="n">
        <f aca="false">+IF(MAX($AK$78:$AK97)&lt;0,IF($M98&gt;=AD$14,0,1))</f>
        <v>0</v>
      </c>
      <c r="AE98" s="77" t="n">
        <f aca="false">+IF(MAX($AK$78:$AK97)&lt;0,IF($M98&gt;=AE$14,0,1))</f>
        <v>0</v>
      </c>
      <c r="AF98" s="77" t="n">
        <f aca="false">+IF(MAX($AK$78:$AK97)&lt;0,IF($M98&gt;=AF$14,0,1))</f>
        <v>0</v>
      </c>
      <c r="AG98" s="77" t="n">
        <f aca="false">+IF(MAX($AK$78:$AK97)&lt;0,IF($M98&gt;=AG$14,0,1))</f>
        <v>0</v>
      </c>
      <c r="AH98" s="77" t="n">
        <f aca="false">+IF(MAX($AK$78:$AK97)&lt;0,IF($M98&gt;=AH$14,0,1))</f>
        <v>0</v>
      </c>
      <c r="AI98" s="77" t="n">
        <f aca="false">+IF(MAX($AK$78:$AK97)&lt;0,IF($M98&gt;=AI$14,0,1))</f>
        <v>0</v>
      </c>
      <c r="AJ98" s="77" t="n">
        <f aca="false">+IF(MAX($AK$78:$AK97)&lt;0,IF($M98&gt;=AJ$14,0,1))</f>
        <v>0</v>
      </c>
      <c r="AK98" s="78" t="n">
        <f aca="false">IF(AK97&lt;0,horiz*$J$4^2+2*AL98)</f>
        <v>0</v>
      </c>
      <c r="AL98" s="77" t="n">
        <f aca="false">+IF(AK97&lt;0,SUMPRODUCT(N$13:AJ$13,N$14:AJ$14,N$11:AJ$11,N98:AJ98))</f>
        <v>0</v>
      </c>
    </row>
    <row r="99" customFormat="false" ht="12.45" hidden="false" customHeight="false" outlineLevel="0" collapsed="false">
      <c r="M99" s="77" t="n">
        <v>21</v>
      </c>
      <c r="N99" s="77" t="n">
        <f aca="false">+IF(MAX($AK$78:$AK98)&lt;0,IF($M99&gt;=N$14,0,1))</f>
        <v>0</v>
      </c>
      <c r="O99" s="77" t="n">
        <f aca="false">+IF(MAX($AK$78:$AK98)&lt;0,IF($M99&gt;=O$14,0,1))</f>
        <v>0</v>
      </c>
      <c r="P99" s="77" t="n">
        <f aca="false">+IF(MAX($AK$78:$AK98)&lt;0,IF($M99&gt;=P$14,0,1))</f>
        <v>0</v>
      </c>
      <c r="Q99" s="77" t="n">
        <f aca="false">+IF(MAX($AK$78:$AK98)&lt;0,IF($M99&gt;=Q$14,0,1))</f>
        <v>0</v>
      </c>
      <c r="R99" s="77" t="n">
        <f aca="false">+IF(MAX($AK$78:$AK98)&lt;0,IF($M99&gt;=R$14,0,1))</f>
        <v>0</v>
      </c>
      <c r="S99" s="77" t="n">
        <f aca="false">+IF(MAX($AK$78:$AK98)&lt;0,IF($M99&gt;=S$14,0,1))</f>
        <v>0</v>
      </c>
      <c r="T99" s="77" t="n">
        <f aca="false">+IF(MAX($AK$78:$AK98)&lt;0,IF($M99&gt;=T$14,0,1))</f>
        <v>0</v>
      </c>
      <c r="U99" s="77" t="n">
        <f aca="false">+IF(MAX($AK$78:$AK98)&lt;0,IF($M99&gt;=U$14,0,1))</f>
        <v>0</v>
      </c>
      <c r="V99" s="77" t="n">
        <f aca="false">+IF(MAX($AK$78:$AK98)&lt;0,IF($M99&gt;=V$14,0,1))</f>
        <v>0</v>
      </c>
      <c r="W99" s="77" t="n">
        <f aca="false">+IF(MAX($AK$78:$AK98)&lt;0,IF($M99&gt;=W$14,0,1))</f>
        <v>0</v>
      </c>
      <c r="X99" s="77" t="n">
        <f aca="false">+IF(MAX($AK$78:$AK98)&lt;0,IF($M99&gt;=X$14,0,1))</f>
        <v>0</v>
      </c>
      <c r="Y99" s="77" t="n">
        <f aca="false">+IF(MAX($AK$78:$AK98)&lt;0,IF($M99&gt;=Y$14,0,1))</f>
        <v>0</v>
      </c>
      <c r="Z99" s="77" t="n">
        <f aca="false">+IF(MAX($AK$78:$AK98)&lt;0,IF($M99&gt;=Z$14,0,1))</f>
        <v>0</v>
      </c>
      <c r="AA99" s="77" t="n">
        <f aca="false">+IF(MAX($AK$78:$AK98)&lt;0,IF($M99&gt;=AA$14,0,1))</f>
        <v>0</v>
      </c>
      <c r="AB99" s="77" t="n">
        <f aca="false">+IF(MAX($AK$78:$AK98)&lt;0,IF($M99&gt;=AB$14,0,1))</f>
        <v>0</v>
      </c>
      <c r="AC99" s="77" t="n">
        <f aca="false">+IF(MAX($AK$78:$AK98)&lt;0,IF($M99&gt;=AC$14,0,1))</f>
        <v>0</v>
      </c>
      <c r="AD99" s="77" t="n">
        <f aca="false">+IF(MAX($AK$78:$AK98)&lt;0,IF($M99&gt;=AD$14,0,1))</f>
        <v>0</v>
      </c>
      <c r="AE99" s="77" t="n">
        <f aca="false">+IF(MAX($AK$78:$AK98)&lt;0,IF($M99&gt;=AE$14,0,1))</f>
        <v>0</v>
      </c>
      <c r="AF99" s="77" t="n">
        <f aca="false">+IF(MAX($AK$78:$AK98)&lt;0,IF($M99&gt;=AF$14,0,1))</f>
        <v>0</v>
      </c>
      <c r="AG99" s="77" t="n">
        <f aca="false">+IF(MAX($AK$78:$AK98)&lt;0,IF($M99&gt;=AG$14,0,1))</f>
        <v>0</v>
      </c>
      <c r="AH99" s="77" t="n">
        <f aca="false">+IF(MAX($AK$78:$AK98)&lt;0,IF($M99&gt;=AH$14,0,1))</f>
        <v>0</v>
      </c>
      <c r="AI99" s="77" t="n">
        <f aca="false">+IF(MAX($AK$78:$AK98)&lt;0,IF($M99&gt;=AI$14,0,1))</f>
        <v>0</v>
      </c>
      <c r="AJ99" s="77" t="n">
        <f aca="false">+IF(MAX($AK$78:$AK98)&lt;0,IF($M99&gt;=AJ$14,0,1))</f>
        <v>0</v>
      </c>
      <c r="AK99" s="78" t="n">
        <f aca="false">IF(AK98&lt;0,horiz*$J$4^2+2*AL99)</f>
        <v>0</v>
      </c>
      <c r="AL99" s="77" t="n">
        <f aca="false">+IF(AK98&lt;0,SUMPRODUCT(N$13:AJ$13,N$14:AJ$14,N$11:AJ$11,N99:AJ99))</f>
        <v>0</v>
      </c>
    </row>
    <row r="100" customFormat="false" ht="12.45" hidden="false" customHeight="false" outlineLevel="0" collapsed="false">
      <c r="M100" s="77" t="n">
        <v>22</v>
      </c>
      <c r="N100" s="77" t="n">
        <f aca="false">+IF(MAX($AK$78:$AK99)&lt;0,IF($M100&gt;=N$14,0,1))</f>
        <v>0</v>
      </c>
      <c r="O100" s="77" t="n">
        <f aca="false">+IF(MAX($AK$78:$AK99)&lt;0,IF($M100&gt;=O$14,0,1))</f>
        <v>0</v>
      </c>
      <c r="P100" s="77" t="n">
        <f aca="false">+IF(MAX($AK$78:$AK99)&lt;0,IF($M100&gt;=P$14,0,1))</f>
        <v>0</v>
      </c>
      <c r="Q100" s="77" t="n">
        <f aca="false">+IF(MAX($AK$78:$AK99)&lt;0,IF($M100&gt;=Q$14,0,1))</f>
        <v>0</v>
      </c>
      <c r="R100" s="77" t="n">
        <f aca="false">+IF(MAX($AK$78:$AK99)&lt;0,IF($M100&gt;=R$14,0,1))</f>
        <v>0</v>
      </c>
      <c r="S100" s="77" t="n">
        <f aca="false">+IF(MAX($AK$78:$AK99)&lt;0,IF($M100&gt;=S$14,0,1))</f>
        <v>0</v>
      </c>
      <c r="T100" s="77" t="n">
        <f aca="false">+IF(MAX($AK$78:$AK99)&lt;0,IF($M100&gt;=T$14,0,1))</f>
        <v>0</v>
      </c>
      <c r="U100" s="77" t="n">
        <f aca="false">+IF(MAX($AK$78:$AK99)&lt;0,IF($M100&gt;=U$14,0,1))</f>
        <v>0</v>
      </c>
      <c r="V100" s="77" t="n">
        <f aca="false">+IF(MAX($AK$78:$AK99)&lt;0,IF($M100&gt;=V$14,0,1))</f>
        <v>0</v>
      </c>
      <c r="W100" s="77" t="n">
        <f aca="false">+IF(MAX($AK$78:$AK99)&lt;0,IF($M100&gt;=W$14,0,1))</f>
        <v>0</v>
      </c>
      <c r="X100" s="77" t="n">
        <f aca="false">+IF(MAX($AK$78:$AK99)&lt;0,IF($M100&gt;=X$14,0,1))</f>
        <v>0</v>
      </c>
      <c r="Y100" s="77" t="n">
        <f aca="false">+IF(MAX($AK$78:$AK99)&lt;0,IF($M100&gt;=Y$14,0,1))</f>
        <v>0</v>
      </c>
      <c r="Z100" s="77" t="n">
        <f aca="false">+IF(MAX($AK$78:$AK99)&lt;0,IF($M100&gt;=Z$14,0,1))</f>
        <v>0</v>
      </c>
      <c r="AA100" s="77" t="n">
        <f aca="false">+IF(MAX($AK$78:$AK99)&lt;0,IF($M100&gt;=AA$14,0,1))</f>
        <v>0</v>
      </c>
      <c r="AB100" s="77" t="n">
        <f aca="false">+IF(MAX($AK$78:$AK99)&lt;0,IF($M100&gt;=AB$14,0,1))</f>
        <v>0</v>
      </c>
      <c r="AC100" s="77" t="n">
        <f aca="false">+IF(MAX($AK$78:$AK99)&lt;0,IF($M100&gt;=AC$14,0,1))</f>
        <v>0</v>
      </c>
      <c r="AD100" s="77" t="n">
        <f aca="false">+IF(MAX($AK$78:$AK99)&lt;0,IF($M100&gt;=AD$14,0,1))</f>
        <v>0</v>
      </c>
      <c r="AE100" s="77" t="n">
        <f aca="false">+IF(MAX($AK$78:$AK99)&lt;0,IF($M100&gt;=AE$14,0,1))</f>
        <v>0</v>
      </c>
      <c r="AF100" s="77" t="n">
        <f aca="false">+IF(MAX($AK$78:$AK99)&lt;0,IF($M100&gt;=AF$14,0,1))</f>
        <v>0</v>
      </c>
      <c r="AG100" s="77" t="n">
        <f aca="false">+IF(MAX($AK$78:$AK99)&lt;0,IF($M100&gt;=AG$14,0,1))</f>
        <v>0</v>
      </c>
      <c r="AH100" s="77" t="n">
        <f aca="false">+IF(MAX($AK$78:$AK99)&lt;0,IF($M100&gt;=AH$14,0,1))</f>
        <v>0</v>
      </c>
      <c r="AI100" s="77" t="n">
        <f aca="false">+IF(MAX($AK$78:$AK99)&lt;0,IF($M100&gt;=AI$14,0,1))</f>
        <v>0</v>
      </c>
      <c r="AJ100" s="77" t="n">
        <f aca="false">+IF(MAX($AK$78:$AK99)&lt;0,IF($M100&gt;=AJ$14,0,1))</f>
        <v>0</v>
      </c>
      <c r="AK100" s="78" t="n">
        <f aca="false">IF(AK99&lt;0,horiz*$J$4^2+2*AL100)</f>
        <v>0</v>
      </c>
      <c r="AL100" s="77" t="n">
        <f aca="false">+IF(AK99&lt;0,SUMPRODUCT(N$13:AJ$13,N$14:AJ$14,N$11:AJ$11,N100:AJ100))</f>
        <v>0</v>
      </c>
    </row>
    <row r="101" customFormat="false" ht="12.45" hidden="false" customHeight="false" outlineLevel="0" collapsed="false">
      <c r="M101" s="77" t="n">
        <v>23</v>
      </c>
      <c r="N101" s="77" t="n">
        <f aca="false">+IF(MAX($AK$78:$AK100)&lt;0,IF($M101&gt;=N$14,0,1))</f>
        <v>0</v>
      </c>
      <c r="O101" s="77" t="n">
        <f aca="false">+IF(MAX($AK$78:$AK100)&lt;0,IF($M101&gt;=O$14,0,1))</f>
        <v>0</v>
      </c>
      <c r="P101" s="77" t="n">
        <f aca="false">+IF(MAX($AK$78:$AK100)&lt;0,IF($M101&gt;=P$14,0,1))</f>
        <v>0</v>
      </c>
      <c r="Q101" s="77" t="n">
        <f aca="false">+IF(MAX($AK$78:$AK100)&lt;0,IF($M101&gt;=Q$14,0,1))</f>
        <v>0</v>
      </c>
      <c r="R101" s="77" t="n">
        <f aca="false">+IF(MAX($AK$78:$AK100)&lt;0,IF($M101&gt;=R$14,0,1))</f>
        <v>0</v>
      </c>
      <c r="S101" s="77" t="n">
        <f aca="false">+IF(MAX($AK$78:$AK100)&lt;0,IF($M101&gt;=S$14,0,1))</f>
        <v>0</v>
      </c>
      <c r="T101" s="77" t="n">
        <f aca="false">+IF(MAX($AK$78:$AK100)&lt;0,IF($M101&gt;=T$14,0,1))</f>
        <v>0</v>
      </c>
      <c r="U101" s="77" t="n">
        <f aca="false">+IF(MAX($AK$78:$AK100)&lt;0,IF($M101&gt;=U$14,0,1))</f>
        <v>0</v>
      </c>
      <c r="V101" s="77" t="n">
        <f aca="false">+IF(MAX($AK$78:$AK100)&lt;0,IF($M101&gt;=V$14,0,1))</f>
        <v>0</v>
      </c>
      <c r="W101" s="77" t="n">
        <f aca="false">+IF(MAX($AK$78:$AK100)&lt;0,IF($M101&gt;=W$14,0,1))</f>
        <v>0</v>
      </c>
      <c r="X101" s="77" t="n">
        <f aca="false">+IF(MAX($AK$78:$AK100)&lt;0,IF($M101&gt;=X$14,0,1))</f>
        <v>0</v>
      </c>
      <c r="Y101" s="77" t="n">
        <f aca="false">+IF(MAX($AK$78:$AK100)&lt;0,IF($M101&gt;=Y$14,0,1))</f>
        <v>0</v>
      </c>
      <c r="Z101" s="77" t="n">
        <f aca="false">+IF(MAX($AK$78:$AK100)&lt;0,IF($M101&gt;=Z$14,0,1))</f>
        <v>0</v>
      </c>
      <c r="AA101" s="77" t="n">
        <f aca="false">+IF(MAX($AK$78:$AK100)&lt;0,IF($M101&gt;=AA$14,0,1))</f>
        <v>0</v>
      </c>
      <c r="AB101" s="77" t="n">
        <f aca="false">+IF(MAX($AK$78:$AK100)&lt;0,IF($M101&gt;=AB$14,0,1))</f>
        <v>0</v>
      </c>
      <c r="AC101" s="77" t="n">
        <f aca="false">+IF(MAX($AK$78:$AK100)&lt;0,IF($M101&gt;=AC$14,0,1))</f>
        <v>0</v>
      </c>
      <c r="AD101" s="77" t="n">
        <f aca="false">+IF(MAX($AK$78:$AK100)&lt;0,IF($M101&gt;=AD$14,0,1))</f>
        <v>0</v>
      </c>
      <c r="AE101" s="77" t="n">
        <f aca="false">+IF(MAX($AK$78:$AK100)&lt;0,IF($M101&gt;=AE$14,0,1))</f>
        <v>0</v>
      </c>
      <c r="AF101" s="77" t="n">
        <f aca="false">+IF(MAX($AK$78:$AK100)&lt;0,IF($M101&gt;=AF$14,0,1))</f>
        <v>0</v>
      </c>
      <c r="AG101" s="77" t="n">
        <f aca="false">+IF(MAX($AK$78:$AK100)&lt;0,IF($M101&gt;=AG$14,0,1))</f>
        <v>0</v>
      </c>
      <c r="AH101" s="77" t="n">
        <f aca="false">+IF(MAX($AK$78:$AK100)&lt;0,IF($M101&gt;=AH$14,0,1))</f>
        <v>0</v>
      </c>
      <c r="AI101" s="77" t="n">
        <f aca="false">+IF(MAX($AK$78:$AK100)&lt;0,IF($M101&gt;=AI$14,0,1))</f>
        <v>0</v>
      </c>
      <c r="AJ101" s="77" t="n">
        <f aca="false">+IF(MAX($AK$78:$AK100)&lt;0,IF($M101&gt;=AJ$14,0,1))</f>
        <v>0</v>
      </c>
      <c r="AK101" s="78" t="n">
        <f aca="false">IF(AK100&lt;0,horiz*$J$4^2+2*AL101)</f>
        <v>0</v>
      </c>
      <c r="AL101" s="77" t="n">
        <f aca="false">+IF(AK100&lt;0,SUMPRODUCT(N$13:AJ$13,N$14:AJ$14,N$11:AJ$11,N101:AJ101))</f>
        <v>0</v>
      </c>
    </row>
  </sheetData>
  <sheetProtection sheet="true" objects="true" scenarios="true"/>
  <mergeCells count="6">
    <mergeCell ref="A1:B1"/>
    <mergeCell ref="C1:G1"/>
    <mergeCell ref="I1:K1"/>
    <mergeCell ref="N1:R1"/>
    <mergeCell ref="C2:D2"/>
    <mergeCell ref="L11:M11"/>
  </mergeCells>
  <printOptions headings="false" gridLines="false" gridLinesSet="true" horizontalCentered="true" verticalCentered="true"/>
  <pageMargins left="0.25" right="0.25" top="0.25" bottom="0.5" header="0.511811023622047" footer="0.25"/>
  <pageSetup paperSize="1" scale="79" fitToWidth="1" fitToHeight="1" pageOrder="overThenDown" orientation="landscape" blackAndWhite="false" draft="false" cellComments="atEnd" horizontalDpi="300" verticalDpi="300" copies="1"/>
  <headerFooter differentFirst="false" differentOddEven="false">
    <oddHeader/>
    <oddFooter>&amp;CPage &amp;P of &amp;N</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3T16:09:08Z</dcterms:created>
  <dc:creator>American Academy of Actuaries</dc:creator>
  <dc:description/>
  <cp:keywords>NAIC</cp:keywords>
  <dc:language>en-US</dc:language>
  <cp:lastModifiedBy>Administrator</cp:lastModifiedBy>
  <cp:lastPrinted>2003-06-04T14:18:44Z</cp:lastPrinted>
  <dcterms:modified xsi:type="dcterms:W3CDTF">2003-06-23T21:53:33Z</dcterms:modified>
  <cp:revision>0</cp:revision>
  <dc:subject>RBC spreadsheet (June 2003)</dc:subject>
  <dc:title>RBC spreadsheet (June 200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9862366</vt:r8>
  </property>
  <property fmtid="{D5CDD505-2E9C-101B-9397-08002B2CF9AE}" pid="3" name="_AuthorEmail">
    <vt:lpwstr>Jerome.Holman@cna.com</vt:lpwstr>
  </property>
  <property fmtid="{D5CDD505-2E9C-101B-9397-08002B2CF9AE}" pid="4" name="_AuthorEmailDisplayName">
    <vt:lpwstr>Holman,Jerome R.</vt:lpwstr>
  </property>
  <property fmtid="{D5CDD505-2E9C-101B-9397-08002B2CF9AE}" pid="5" name="_EmailSubject">
    <vt:lpwstr>Guaranteed Indexed SA</vt:lpwstr>
  </property>
  <property fmtid="{D5CDD505-2E9C-101B-9397-08002B2CF9AE}" pid="6" name="_PreviousAdHocReviewCycleID">
    <vt:r8>1849940708</vt:r8>
  </property>
</Properties>
</file>